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50">
  <si>
    <t xml:space="preserve">AC Group 2006 Annual Survey</t>
  </si>
  <si>
    <t xml:space="preserve">Electronic Medical Records</t>
  </si>
  <si>
    <t xml:space="preserve">1   The current product  does NOT offer this functionality</t>
  </si>
  <si>
    <t xml:space="preserve">2   The current product provides the functionality for an additional cost</t>
  </si>
  <si>
    <t xml:space="preserve">3   The current product provides the functionality from a third party not owned by the company</t>
  </si>
  <si>
    <r>
      <rPr>
        <sz val="12"/>
        <rFont val="Arial"/>
        <family val="2"/>
      </rPr>
      <t xml:space="preserve">4   A future product enhancement in the next three months </t>
    </r>
    <r>
      <rPr>
        <b val="true"/>
        <sz val="12"/>
        <rFont val="Arial"/>
        <family val="2"/>
      </rPr>
      <t xml:space="preserve">WILL Provide</t>
    </r>
    <r>
      <rPr>
        <sz val="12"/>
        <rFont val="Arial"/>
        <family val="2"/>
      </rPr>
      <t xml:space="preserve"> the functionality</t>
    </r>
  </si>
  <si>
    <t xml:space="preserve">NOTE:  Do not add or</t>
  </si>
  <si>
    <r>
      <rPr>
        <sz val="12"/>
        <rFont val="Arial"/>
        <family val="2"/>
      </rPr>
      <t xml:space="preserve">5   A future product enhancement in the next six months </t>
    </r>
    <r>
      <rPr>
        <b val="true"/>
        <sz val="12"/>
        <rFont val="Arial"/>
        <family val="2"/>
      </rPr>
      <t xml:space="preserve">WILL Provide</t>
    </r>
    <r>
      <rPr>
        <sz val="12"/>
        <rFont val="Arial"/>
        <family val="2"/>
      </rPr>
      <t xml:space="preserve"> the functionality</t>
    </r>
  </si>
  <si>
    <t xml:space="preserve">remove any line items</t>
  </si>
  <si>
    <r>
      <rPr>
        <sz val="12"/>
        <rFont val="Arial"/>
        <family val="2"/>
      </rPr>
      <t xml:space="preserve">6   A future product enhancement in the next year </t>
    </r>
    <r>
      <rPr>
        <b val="true"/>
        <sz val="12"/>
        <rFont val="Arial"/>
        <family val="2"/>
      </rPr>
      <t xml:space="preserve">WILL Provide</t>
    </r>
    <r>
      <rPr>
        <sz val="12"/>
        <rFont val="Arial"/>
        <family val="2"/>
      </rPr>
      <t xml:space="preserve"> the functionality</t>
    </r>
  </si>
  <si>
    <t xml:space="preserve">from this list</t>
  </si>
  <si>
    <t xml:space="preserve">7   The Current product provides the functionality and is in general release to current installed clients</t>
  </si>
  <si>
    <t xml:space="preserve"> </t>
  </si>
  <si>
    <t xml:space="preserve">Answer</t>
  </si>
  <si>
    <t xml:space="preserve">Comments</t>
  </si>
  <si>
    <t xml:space="preserve">AL</t>
  </si>
  <si>
    <t xml:space="preserve">FQHC Questions</t>
  </si>
  <si>
    <t xml:space="preserve">Billing</t>
  </si>
  <si>
    <t xml:space="preserve">Can I restrict certain provider claims from splitting into Medicare part A and B?</t>
  </si>
  <si>
    <t xml:space="preserve">Can I send the UB-92 claims electronically?</t>
  </si>
  <si>
    <t xml:space="preserve">Can the system send claims to United Government Services?</t>
  </si>
  <si>
    <t xml:space="preserve">Does the system handle code explosion on a claim for a certain payer only?</t>
  </si>
  <si>
    <t xml:space="preserve">I don't understand UB billing, can I prepare the claim as a HCFA 1500 and switch it to UB-92 before sending it to the payer?</t>
  </si>
  <si>
    <r>
      <rPr>
        <sz val="12"/>
        <rFont val="Arial"/>
        <family val="2"/>
      </rPr>
      <t xml:space="preserve">The system is able to split claims to Medicare part A and B and move office visit charges and the procedure codes to the respective claim </t>
    </r>
    <r>
      <rPr>
        <b val="true"/>
        <sz val="12"/>
        <rFont val="Arial"/>
        <family val="2"/>
      </rPr>
      <t xml:space="preserve">automatically</t>
    </r>
  </si>
  <si>
    <t xml:space="preserve">Will it create one split claim as Medical Professional claim and the other as Institutional UB-92 claim?</t>
  </si>
  <si>
    <t xml:space="preserve">Charges</t>
  </si>
  <si>
    <t xml:space="preserve">Can I choose to not apply sliding scale on patient's with certain insurances?</t>
  </si>
  <si>
    <t xml:space="preserve">Can it calculate the sliding scale based on patient's income based on annual, bi-weekly, weekly or daily rates?</t>
  </si>
  <si>
    <t xml:space="preserve">Can the system accommodate a Rate Code ('T' code) instead of a CPT code on the claim?</t>
  </si>
  <si>
    <t xml:space="preserve">Can the system calculate sliding fee for a patients below the poverty guideline?</t>
  </si>
  <si>
    <t xml:space="preserve">Can the system group/aggregate the codes to send out as a rate code (T code) or 9921X and sum all the actual charges?</t>
  </si>
  <si>
    <t xml:space="preserve">Can the system slide patient's copay balance?</t>
  </si>
  <si>
    <t xml:space="preserve">Does it give any notification/alert after every set period/year to ask the patient for proof of document for sliding scale?</t>
  </si>
  <si>
    <t xml:space="preserve">Does it take every additional patient dependant in calculating the sliding scale</t>
  </si>
  <si>
    <t xml:space="preserve">System allows multi fee schedules by practice location</t>
  </si>
  <si>
    <t xml:space="preserve">System allows one fee schedule for the enterprise</t>
  </si>
  <si>
    <t xml:space="preserve">System allows one state Medicaid/MediCal payment schedule for the enterprise</t>
  </si>
  <si>
    <t xml:space="preserve">System can calculate of percent charges (0%, 25%, 50%, 75%, 100%) for self pay patients based on percent of poverty level – household income and size</t>
  </si>
  <si>
    <t xml:space="preserve">System provides extensive Dental Clinical Charting capability</t>
  </si>
  <si>
    <t xml:space="preserve">System provides extensive Mental Health Clinical Charting capability</t>
  </si>
  <si>
    <t xml:space="preserve">System provides extensive perinatal Clinical Charting capability</t>
  </si>
  <si>
    <t xml:space="preserve">We have 2 facilities, 1 is enrolled as a FQHC and the other is not. Can I restrict one facility claims to split and not affect the other?</t>
  </si>
  <si>
    <t xml:space="preserve">General Questions</t>
  </si>
  <si>
    <t xml:space="preserve">Can I assign patient to a certain registry?</t>
  </si>
  <si>
    <t xml:space="preserve">Can I make certain fields/questions in my EMR data as mandatory?</t>
  </si>
  <si>
    <t xml:space="preserve">Is the system able to generate medical record data used by the National Collaborative?</t>
  </si>
  <si>
    <t xml:space="preserve">Software can be installed and will operate effectively on a thin-client device</t>
  </si>
  <si>
    <t xml:space="preserve">Software can be installed and will operate effectively on a thin-client device with minimal storage of any files on the thin-client device</t>
  </si>
  <si>
    <t xml:space="preserve">Software can be installed and will operate effectively on a thin-client device with NO storage of any files on the thin-client device</t>
  </si>
  <si>
    <t xml:space="preserve">System allows deduanduant data servers enabling the practice to report the data once and the system automatically routes the data to two separate dataservers in two separate locations to insure deduandancy.</t>
  </si>
  <si>
    <t xml:space="preserve">System allows for reduanduant dataservers for auto back-up of patient data</t>
  </si>
  <si>
    <t xml:space="preserve">The EHR product CCHIT Certified</t>
  </si>
  <si>
    <t xml:space="preserve">The product includes a true integrated database for PMS, DIM, and EHR in one database all provided by one company</t>
  </si>
  <si>
    <t xml:space="preserve">The product is a true interfaced application for PMS, DIM, and EHR but requires multi databases all provided by one company</t>
  </si>
  <si>
    <t xml:space="preserve">The product is a true interfaced application for PMS, DIM, and EHR but requires multi databases and is provided by more than one company.</t>
  </si>
  <si>
    <t xml:space="preserve">The product is a true interfaced application for PMS, DIM, and EHR in one database all provided by one company</t>
  </si>
  <si>
    <t xml:space="preserve">Payments</t>
  </si>
  <si>
    <t xml:space="preserve">Can the system post electronic remits for UB-92 claims?</t>
  </si>
  <si>
    <t xml:space="preserve">Does the system give the ability to slide patient balance after insurance payment is received?</t>
  </si>
  <si>
    <t xml:space="preserve">System allows for e-EOB posting</t>
  </si>
  <si>
    <t xml:space="preserve">System allows for posting of electronic EOBs for multi locations with one federal ID</t>
  </si>
  <si>
    <t xml:space="preserve">System allows one Medicare payment schedule for the enterprise</t>
  </si>
  <si>
    <t xml:space="preserve">System provides on-line eligibility checking</t>
  </si>
  <si>
    <t xml:space="preserve">System provides on-line eligibility checking in a batch mode based on the daily schedule</t>
  </si>
  <si>
    <t xml:space="preserve">System provides on-line eligibility checking via a single click</t>
  </si>
  <si>
    <t xml:space="preserve">System provides on-line insurance claims status checking</t>
  </si>
  <si>
    <t xml:space="preserve">System provides on-line insurance claims status checking via a single click</t>
  </si>
  <si>
    <t xml:space="preserve">Systems allows multi Medicaid/MediCal payment schedules by practice location</t>
  </si>
  <si>
    <t xml:space="preserve">Systems allows multi Medicare payment schedules by practice location</t>
  </si>
  <si>
    <t xml:space="preserve">The system has the ability to identify all procedures which are covered by FQHC rates.</t>
  </si>
  <si>
    <t xml:space="preserve">Reports and Reporting</t>
  </si>
  <si>
    <t xml:space="preserve">Are we able to run Ryan White reports for HIV patients?</t>
  </si>
  <si>
    <t xml:space="preserve">Can a user run graphs for collaborative data and set goals on certain Lab results?</t>
  </si>
  <si>
    <t xml:space="preserve">Can the system generate UDS Reports?</t>
  </si>
  <si>
    <t xml:space="preserve">Can the system report all the patients on a certain sliding scale?</t>
  </si>
  <si>
    <t xml:space="preserve">Can we report our production by CPT even with use of a rate code on the claim?</t>
  </si>
  <si>
    <t xml:space="preserve">CHC Module includes UDS Reporting, Sliding Fee Schedule, Support for ADA form and Case Management/Referral Management templates</t>
  </si>
  <si>
    <t xml:space="preserve">System provides detailed dynamic interactive reporting allowing the user to run a report and then to drill up and down into the report by a single clink of one line item.</t>
  </si>
  <si>
    <t xml:space="preserve">System provides detailed dynamic interactive reporting allowing the user to run a report and then via a single clink re-sort the data by every column. </t>
  </si>
  <si>
    <t xml:space="preserve">System provides detailed reporting by the clinic location</t>
  </si>
  <si>
    <t xml:space="preserve">System provides detailed reporting by the clinic provider</t>
  </si>
  <si>
    <t xml:space="preserve">System provides detailed reporting by the entire enterprise</t>
  </si>
  <si>
    <t xml:space="preserve">System provides interface to Crystal Report Writter</t>
  </si>
  <si>
    <t xml:space="preserve">System provides UDS reporting</t>
  </si>
  <si>
    <t xml:space="preserve">The EHR product can report FQHC required data by location </t>
  </si>
  <si>
    <t xml:space="preserve">The EHR product can report FQHC required data by location and by enterprise </t>
  </si>
  <si>
    <t xml:space="preserve">The EHR product can report FQHC required data for the entire enterprise no matter the number of locations</t>
  </si>
  <si>
    <t xml:space="preserve">The EHR product FQHC Reporting enabled</t>
  </si>
  <si>
    <t xml:space="preserve">The EHR product is California FQHC Reporting enabled and data reporting has been tested</t>
  </si>
  <si>
    <t xml:space="preserve">The EHR product is DOQ-IT reporting certified and registered with a minimum of 5 state DOQ-IT programs</t>
  </si>
  <si>
    <t xml:space="preserve">The EHR product is DOQ-IT reporting enabled</t>
  </si>
  <si>
    <t xml:space="preserve">The EHR product is DOQ-IT reporting enabled and data reporting has been tested</t>
  </si>
  <si>
    <t xml:space="preserve">The EHR product is FQHC reporting certified and registered with a minimum of 5 state FQHC programs</t>
  </si>
  <si>
    <t xml:space="preserve">The EHR product is FQHC Reporting enabled and data reporting has been tested</t>
  </si>
  <si>
    <t xml:space="preserve">Dental</t>
  </si>
  <si>
    <t xml:space="preserve">Can the system handle Dental Billing on the latest ADA form?</t>
  </si>
  <si>
    <t xml:space="preserve">The software can list the:</t>
  </si>
  <si>
    <t xml:space="preserve">Tooth numbers</t>
  </si>
  <si>
    <t xml:space="preserve">Restorative material description</t>
  </si>
  <si>
    <t xml:space="preserve">Insurance codes</t>
  </si>
  <si>
    <t xml:space="preserve">Fees and insurance benefits</t>
  </si>
  <si>
    <t xml:space="preserve">Automatically correct pictorial chart for the patient to understand</t>
  </si>
  <si>
    <t xml:space="preserve">Produce a nicely printed chart to add to patient education</t>
  </si>
  <si>
    <t xml:space="preserve">Automated periodontal charting</t>
  </si>
  <si>
    <t xml:space="preserve">Integration of extraoral and intraoral images</t>
  </si>
  <si>
    <t xml:space="preserve">Digital radiographs</t>
  </si>
  <si>
    <t xml:space="preserve">Digital Chart</t>
  </si>
  <si>
    <t xml:space="preserve">Basic features needed for charting software:</t>
  </si>
  <si>
    <t xml:space="preserve">Patient ID number</t>
  </si>
  <si>
    <t xml:space="preserve">Medical health alerts</t>
  </si>
  <si>
    <t xml:space="preserve">Treatment planning and tracking of procedures performed and pending</t>
  </si>
  <si>
    <t xml:space="preserve">Comprehensive display of treatment completed and planned</t>
  </si>
  <si>
    <t xml:space="preserve">Medical history interview and data recording</t>
  </si>
  <si>
    <t xml:space="preserve">All ADA approved treatment and diagnostic codes with associated modifiers particular to the specialty being charted</t>
  </si>
  <si>
    <r>
      <rPr>
        <sz val="12"/>
        <rFont val="Arial"/>
        <family val="2"/>
      </rPr>
      <t xml:space="preserve">v     </t>
    </r>
    <r>
      <rPr>
        <b val="true"/>
        <sz val="12"/>
        <rFont val="Arial"/>
        <family val="2"/>
      </rPr>
      <t xml:space="preserve">Specific Requirements by Category</t>
    </r>
  </si>
  <si>
    <t xml:space="preserve">Treatment Plans</t>
  </si>
  <si>
    <t xml:space="preserve">Support on-screen treatment planning</t>
  </si>
  <si>
    <t xml:space="preserve">Provide ability to generate multiple treatment plans for one patient</t>
  </si>
  <si>
    <t xml:space="preserve">Provide ability to retain deleted and/or changed treatment plan items, and identify them as deleted and/or changed</t>
  </si>
  <si>
    <t xml:space="preserve">Provide ability to store explanatory notes in association with individual treatment plan items</t>
  </si>
  <si>
    <t xml:space="preserve">Provide ability to sort and re-order treatment plans as needed</t>
  </si>
  <si>
    <t xml:space="preserve">Provide ability to print incomplete treatment plans by:  provider, procedure or user-defined criteria</t>
  </si>
  <si>
    <t xml:space="preserve">Support electronic transmittal of treatment plans to third party carriers for pre-determinations</t>
  </si>
  <si>
    <t xml:space="preserve">Automatically calculate insurance benefits and patient financial liability when entering procedures on a treatment plan.</t>
  </si>
  <si>
    <t xml:space="preserve">Ability to integrate with the appointment scheduler</t>
  </si>
  <si>
    <t xml:space="preserve"> Clinical Record (Restorative and Periodontal Charting)</t>
  </si>
  <si>
    <t xml:space="preserve">Allow the practice to customize the health history questions</t>
  </si>
  <si>
    <t xml:space="preserve">Support method to record:  soft tissue and hard tissue pathology</t>
  </si>
  <si>
    <t xml:space="preserve">Support sharing of family health history records among family member records</t>
  </si>
  <si>
    <t xml:space="preserve">Provide ability to note specific allergic reactions (anaphylactic shock, hives or hpset stomach)</t>
  </si>
  <si>
    <t xml:space="preserve">Provide ability to calculate DMFT and DMSF from ondontogram</t>
  </si>
  <si>
    <t xml:space="preserve">Support recording all ADA approved Treatment and Diagnostic codes with associated modifiers particular to the specialty being charted</t>
  </si>
  <si>
    <t xml:space="preserve">Provide historical comparisons of clinical observations (e.g., changes in periodontal data over a two year period)</t>
  </si>
  <si>
    <t xml:space="preserve">Maintain audit trail of patient information disclosures, by whom, why and when</t>
  </si>
  <si>
    <t xml:space="preserve">Provide ability to store digital diagnostic images for viewing on workstations</t>
  </si>
  <si>
    <t xml:space="preserve">Provide ability to store altered images with time/date stamp and markings denoting them</t>
  </si>
  <si>
    <t xml:space="preserve">Provide ability to scan and store documents (e.g. signed consent forms, letters, medical consults)</t>
  </si>
  <si>
    <t xml:space="preserve">Graphic or numeric data viewing</t>
  </si>
  <si>
    <t xml:space="preserve">User-defined input templates</t>
  </si>
  <si>
    <t xml:space="preserve">Keyboard or mouse entry</t>
  </si>
  <si>
    <t xml:space="preserve">Exam comparisons</t>
  </si>
  <si>
    <t xml:space="preserve">Full color chart printing</t>
  </si>
  <si>
    <t xml:space="preserve">Practice Management</t>
  </si>
  <si>
    <t xml:space="preserve">Print daily patient visit report listing patients seen per day, production and collections</t>
  </si>
  <si>
    <t xml:space="preserve">Print daily procedures by producer detailed report with procedures performed listed and counted for the day and with month-to-date totals</t>
  </si>
  <si>
    <t xml:space="preserve">Print management report showing collection/production ratio</t>
  </si>
  <si>
    <t xml:space="preserve">Print average patient case fee report (e.g. average production and collection per patient by provider)</t>
  </si>
  <si>
    <t xml:space="preserve">Print referral report showing patients referred, treatment planned, treatment performed, fees and collections by referral source</t>
  </si>
  <si>
    <t xml:space="preserve">Support sub-practice reporting with user-defined breakdown levels (e.g. all funds are directed to one deposit account, but production and collection reported by sub-practice)</t>
  </si>
  <si>
    <t xml:space="preserve">Track referrals of patients sent out of the office and whether referred specialty care was followed-through</t>
  </si>
</sst>
</file>

<file path=xl/styles.xml><?xml version="1.0" encoding="utf-8"?>
<styleSheet xmlns="http://schemas.openxmlformats.org/spreadsheetml/2006/main">
  <numFmts count="1">
    <numFmt numFmtId="164" formatCode="General"/>
  </numFmts>
  <fonts count="10">
    <font>
      <sz val="12"/>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000000"/>
      <name val="Arial"/>
      <family val="2"/>
    </font>
    <font>
      <b val="true"/>
      <sz val="12"/>
      <color rgb="FF000000"/>
      <name val="Arial"/>
      <family val="2"/>
    </font>
    <font>
      <u val="single"/>
      <sz val="12"/>
      <name val="Arial"/>
      <family val="2"/>
    </font>
    <font>
      <b val="true"/>
      <u val="single"/>
      <sz val="12"/>
      <name val="Arial"/>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bottom" textRotation="0" wrapText="true" indent="2"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2" shrinkToFit="false"/>
      <protection locked="true" hidden="false"/>
    </xf>
    <xf numFmtId="164" fontId="5" fillId="0" borderId="9" xfId="0" applyFont="true" applyBorder="true" applyAlignment="true" applyProtection="false">
      <alignment horizontal="left" vertical="top" textRotation="0" wrapText="true" indent="1"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left" vertical="center" textRotation="0" wrapText="true" indent="2" shrinkToFit="false"/>
      <protection locked="true" hidden="false"/>
    </xf>
    <xf numFmtId="164" fontId="4" fillId="0" borderId="9" xfId="0" applyFont="true" applyBorder="true" applyAlignment="true" applyProtection="false">
      <alignment horizontal="left" vertical="center" textRotation="0" wrapText="true" indent="2"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828125" defaultRowHeight="15" zeroHeight="false" outlineLevelRow="0" outlineLevelCol="0"/>
  <cols>
    <col collapsed="false" customWidth="true" hidden="false" outlineLevel="0" max="1" min="1" style="1" width="5.43"/>
    <col collapsed="false" customWidth="true" hidden="false" outlineLevel="0" max="2" min="2" style="1" width="6.44"/>
    <col collapsed="false" customWidth="true" hidden="false" outlineLevel="0" max="3" min="3" style="2" width="53.88"/>
    <col collapsed="false" customWidth="true" hidden="false" outlineLevel="0" max="4" min="4" style="1" width="8.99"/>
    <col collapsed="false" customWidth="true" hidden="false" outlineLevel="0" max="5" min="5" style="1" width="32.11"/>
    <col collapsed="false" customWidth="false" hidden="false" outlineLevel="0" max="257" min="6" style="1" width="8.88"/>
  </cols>
  <sheetData>
    <row r="1" customFormat="false" ht="15.75" hidden="false" customHeight="false" outlineLevel="0" collapsed="false">
      <c r="A1" s="3" t="s">
        <v>0</v>
      </c>
      <c r="B1" s="4"/>
      <c r="C1" s="5"/>
      <c r="D1" s="6"/>
    </row>
    <row r="2" customFormat="false" ht="15.75" hidden="false" customHeight="false" outlineLevel="0" collapsed="false">
      <c r="A2" s="7" t="s">
        <v>1</v>
      </c>
      <c r="B2" s="8"/>
      <c r="C2" s="9"/>
      <c r="D2" s="10"/>
    </row>
    <row r="3" customFormat="false" ht="16.5" hidden="false" customHeight="false" outlineLevel="0" collapsed="false">
      <c r="A3" s="8"/>
      <c r="B3" s="8"/>
      <c r="C3" s="9"/>
      <c r="D3" s="11"/>
    </row>
    <row r="4" customFormat="false" ht="15" hidden="false" customHeight="true" outlineLevel="0" collapsed="false">
      <c r="A4" s="12" t="s">
        <v>2</v>
      </c>
      <c r="B4" s="12"/>
      <c r="C4" s="12"/>
      <c r="D4" s="12"/>
      <c r="E4" s="13"/>
    </row>
    <row r="5" customFormat="false" ht="15" hidden="false" customHeight="true" outlineLevel="0" collapsed="false">
      <c r="A5" s="14" t="s">
        <v>3</v>
      </c>
      <c r="B5" s="14"/>
      <c r="C5" s="14"/>
      <c r="D5" s="14"/>
      <c r="E5" s="15"/>
    </row>
    <row r="6" customFormat="false" ht="15" hidden="false" customHeight="true" outlineLevel="0" collapsed="false">
      <c r="A6" s="14" t="s">
        <v>4</v>
      </c>
      <c r="B6" s="14"/>
      <c r="C6" s="14"/>
      <c r="D6" s="14"/>
      <c r="E6" s="15"/>
    </row>
    <row r="7" customFormat="false" ht="15" hidden="false" customHeight="true" outlineLevel="0" collapsed="false">
      <c r="A7" s="14" t="s">
        <v>5</v>
      </c>
      <c r="B7" s="14"/>
      <c r="C7" s="14"/>
      <c r="D7" s="14"/>
      <c r="E7" s="15" t="s">
        <v>6</v>
      </c>
    </row>
    <row r="8" customFormat="false" ht="15" hidden="false" customHeight="true" outlineLevel="0" collapsed="false">
      <c r="A8" s="14" t="s">
        <v>7</v>
      </c>
      <c r="B8" s="14"/>
      <c r="C8" s="14"/>
      <c r="D8" s="14"/>
      <c r="E8" s="15" t="s">
        <v>8</v>
      </c>
    </row>
    <row r="9" customFormat="false" ht="15" hidden="false" customHeight="true" outlineLevel="0" collapsed="false">
      <c r="A9" s="14" t="s">
        <v>9</v>
      </c>
      <c r="B9" s="14"/>
      <c r="C9" s="14"/>
      <c r="D9" s="14"/>
      <c r="E9" s="15" t="s">
        <v>10</v>
      </c>
    </row>
    <row r="10" customFormat="false" ht="28.5" hidden="false" customHeight="true" outlineLevel="0" collapsed="false">
      <c r="A10" s="16" t="s">
        <v>11</v>
      </c>
      <c r="B10" s="16"/>
      <c r="C10" s="16"/>
      <c r="D10" s="16"/>
      <c r="E10" s="17"/>
    </row>
    <row r="11" customFormat="false" ht="15.75" hidden="false" customHeight="false" outlineLevel="0" collapsed="false">
      <c r="A11" s="18" t="s">
        <v>12</v>
      </c>
      <c r="B11" s="18" t="s">
        <v>12</v>
      </c>
      <c r="C11" s="19"/>
      <c r="D11" s="20" t="s">
        <v>13</v>
      </c>
      <c r="E11" s="20" t="s">
        <v>14</v>
      </c>
    </row>
    <row r="12" customFormat="false" ht="15" hidden="false" customHeight="false" outlineLevel="0" collapsed="false">
      <c r="A12" s="21"/>
      <c r="B12" s="21"/>
      <c r="C12" s="22"/>
      <c r="D12" s="23"/>
      <c r="E12" s="24"/>
    </row>
    <row r="13" s="28" customFormat="true" ht="15.75" hidden="false" customHeight="false" outlineLevel="0" collapsed="false">
      <c r="A13" s="25" t="s">
        <v>15</v>
      </c>
      <c r="B13" s="25" t="n">
        <v>0</v>
      </c>
      <c r="C13" s="26" t="s">
        <v>16</v>
      </c>
      <c r="D13" s="23"/>
      <c r="E13" s="27"/>
    </row>
    <row r="14" s="28" customFormat="true" ht="15.75" hidden="false" customHeight="false" outlineLevel="0" collapsed="false">
      <c r="A14" s="25" t="str">
        <f aca="false">+A13</f>
        <v>AL</v>
      </c>
      <c r="B14" s="25" t="n">
        <f aca="false">1+B13</f>
        <v>1</v>
      </c>
      <c r="C14" s="26" t="s">
        <v>17</v>
      </c>
      <c r="D14" s="23"/>
      <c r="E14" s="27"/>
    </row>
    <row r="15" customFormat="false" ht="30" hidden="false" customHeight="false" outlineLevel="0" collapsed="false">
      <c r="A15" s="25" t="str">
        <f aca="false">+A14</f>
        <v>AL</v>
      </c>
      <c r="B15" s="25" t="n">
        <f aca="false">1+B14</f>
        <v>2</v>
      </c>
      <c r="C15" s="29" t="s">
        <v>18</v>
      </c>
      <c r="D15" s="24"/>
      <c r="E15" s="24"/>
    </row>
    <row r="16" customFormat="false" ht="15.75" hidden="false" customHeight="false" outlineLevel="0" collapsed="false">
      <c r="A16" s="25" t="str">
        <f aca="false">+A15</f>
        <v>AL</v>
      </c>
      <c r="B16" s="25" t="n">
        <f aca="false">1+B15</f>
        <v>3</v>
      </c>
      <c r="C16" s="29" t="s">
        <v>19</v>
      </c>
      <c r="D16" s="24"/>
      <c r="E16" s="24"/>
    </row>
    <row r="17" customFormat="false" ht="15.75" hidden="false" customHeight="false" outlineLevel="0" collapsed="false">
      <c r="A17" s="25" t="str">
        <f aca="false">+A16</f>
        <v>AL</v>
      </c>
      <c r="B17" s="25" t="n">
        <f aca="false">1+B16</f>
        <v>4</v>
      </c>
      <c r="C17" s="29" t="s">
        <v>20</v>
      </c>
      <c r="D17" s="24"/>
      <c r="E17" s="24"/>
    </row>
    <row r="18" customFormat="false" ht="30" hidden="false" customHeight="false" outlineLevel="0" collapsed="false">
      <c r="A18" s="25" t="str">
        <f aca="false">+A17</f>
        <v>AL</v>
      </c>
      <c r="B18" s="25" t="n">
        <f aca="false">1+B17</f>
        <v>5</v>
      </c>
      <c r="C18" s="29" t="s">
        <v>21</v>
      </c>
      <c r="D18" s="24"/>
      <c r="E18" s="24"/>
    </row>
    <row r="19" customFormat="false" ht="30" hidden="false" customHeight="false" outlineLevel="0" collapsed="false">
      <c r="A19" s="25" t="str">
        <f aca="false">+A18</f>
        <v>AL</v>
      </c>
      <c r="B19" s="25" t="n">
        <f aca="false">1+B18</f>
        <v>6</v>
      </c>
      <c r="C19" s="29" t="s">
        <v>22</v>
      </c>
      <c r="D19" s="24"/>
      <c r="E19" s="24"/>
    </row>
    <row r="20" customFormat="false" ht="45.75" hidden="false" customHeight="false" outlineLevel="0" collapsed="false">
      <c r="A20" s="25" t="str">
        <f aca="false">+A19</f>
        <v>AL</v>
      </c>
      <c r="B20" s="25" t="n">
        <f aca="false">1+B19</f>
        <v>7</v>
      </c>
      <c r="C20" s="29" t="s">
        <v>23</v>
      </c>
      <c r="D20" s="24"/>
      <c r="E20" s="24"/>
    </row>
    <row r="21" customFormat="false" ht="30" hidden="false" customHeight="false" outlineLevel="0" collapsed="false">
      <c r="A21" s="25" t="str">
        <f aca="false">+A20</f>
        <v>AL</v>
      </c>
      <c r="B21" s="25" t="n">
        <f aca="false">1+B20</f>
        <v>8</v>
      </c>
      <c r="C21" s="29" t="s">
        <v>24</v>
      </c>
      <c r="D21" s="24"/>
      <c r="E21" s="24"/>
    </row>
    <row r="22" customFormat="false" ht="15.75" hidden="false" customHeight="false" outlineLevel="0" collapsed="false">
      <c r="A22" s="25" t="str">
        <f aca="false">+A21</f>
        <v>AL</v>
      </c>
      <c r="B22" s="25" t="n">
        <f aca="false">1+B21</f>
        <v>9</v>
      </c>
      <c r="C22" s="30" t="s">
        <v>25</v>
      </c>
      <c r="D22" s="31"/>
      <c r="E22" s="24"/>
    </row>
    <row r="23" customFormat="false" ht="30" hidden="false" customHeight="false" outlineLevel="0" collapsed="false">
      <c r="A23" s="25" t="str">
        <f aca="false">+A22</f>
        <v>AL</v>
      </c>
      <c r="B23" s="25" t="n">
        <f aca="false">1+B22</f>
        <v>10</v>
      </c>
      <c r="C23" s="29" t="s">
        <v>26</v>
      </c>
      <c r="D23" s="24"/>
      <c r="E23" s="24"/>
    </row>
    <row r="24" customFormat="false" ht="30" hidden="false" customHeight="false" outlineLevel="0" collapsed="false">
      <c r="A24" s="25" t="str">
        <f aca="false">+A23</f>
        <v>AL</v>
      </c>
      <c r="B24" s="25" t="n">
        <f aca="false">1+B23</f>
        <v>11</v>
      </c>
      <c r="C24" s="29" t="s">
        <v>27</v>
      </c>
      <c r="D24" s="24"/>
      <c r="E24" s="24"/>
    </row>
    <row r="25" customFormat="false" ht="30" hidden="false" customHeight="false" outlineLevel="0" collapsed="false">
      <c r="A25" s="25" t="str">
        <f aca="false">+A24</f>
        <v>AL</v>
      </c>
      <c r="B25" s="25" t="n">
        <f aca="false">1+B24</f>
        <v>12</v>
      </c>
      <c r="C25" s="29" t="s">
        <v>28</v>
      </c>
      <c r="D25" s="24"/>
      <c r="E25" s="24"/>
    </row>
    <row r="26" customFormat="false" ht="30" hidden="false" customHeight="false" outlineLevel="0" collapsed="false">
      <c r="A26" s="25" t="str">
        <f aca="false">+A25</f>
        <v>AL</v>
      </c>
      <c r="B26" s="25" t="n">
        <f aca="false">1+B25</f>
        <v>13</v>
      </c>
      <c r="C26" s="29" t="s">
        <v>29</v>
      </c>
      <c r="D26" s="24"/>
      <c r="E26" s="24"/>
    </row>
    <row r="27" customFormat="false" ht="30" hidden="false" customHeight="false" outlineLevel="0" collapsed="false">
      <c r="A27" s="25" t="str">
        <f aca="false">+A26</f>
        <v>AL</v>
      </c>
      <c r="B27" s="25" t="n">
        <f aca="false">1+B26</f>
        <v>14</v>
      </c>
      <c r="C27" s="29" t="s">
        <v>30</v>
      </c>
      <c r="D27" s="24"/>
      <c r="E27" s="24"/>
    </row>
    <row r="28" customFormat="false" ht="29.25" hidden="false" customHeight="true" outlineLevel="0" collapsed="false">
      <c r="A28" s="25" t="str">
        <f aca="false">+A27</f>
        <v>AL</v>
      </c>
      <c r="B28" s="25" t="n">
        <f aca="false">1+B27</f>
        <v>15</v>
      </c>
      <c r="C28" s="29" t="s">
        <v>31</v>
      </c>
      <c r="D28" s="24"/>
      <c r="E28" s="24"/>
    </row>
    <row r="29" customFormat="false" ht="30" hidden="false" customHeight="false" outlineLevel="0" collapsed="false">
      <c r="A29" s="25" t="str">
        <f aca="false">+A28</f>
        <v>AL</v>
      </c>
      <c r="B29" s="25" t="n">
        <f aca="false">1+B28</f>
        <v>16</v>
      </c>
      <c r="C29" s="29" t="s">
        <v>32</v>
      </c>
      <c r="D29" s="24"/>
      <c r="E29" s="24"/>
    </row>
    <row r="30" customFormat="false" ht="30" hidden="false" customHeight="false" outlineLevel="0" collapsed="false">
      <c r="A30" s="25" t="str">
        <f aca="false">+A29</f>
        <v>AL</v>
      </c>
      <c r="B30" s="25" t="n">
        <f aca="false">1+B29</f>
        <v>17</v>
      </c>
      <c r="C30" s="29" t="s">
        <v>33</v>
      </c>
      <c r="D30" s="24"/>
      <c r="E30" s="24"/>
    </row>
    <row r="31" customFormat="false" ht="15.75" hidden="false" customHeight="false" outlineLevel="0" collapsed="false">
      <c r="A31" s="25" t="str">
        <f aca="false">+A30</f>
        <v>AL</v>
      </c>
      <c r="B31" s="25" t="n">
        <f aca="false">1+B30</f>
        <v>18</v>
      </c>
      <c r="C31" s="22" t="s">
        <v>34</v>
      </c>
      <c r="D31" s="24"/>
      <c r="E31" s="24"/>
    </row>
    <row r="32" customFormat="false" ht="15.75" hidden="false" customHeight="false" outlineLevel="0" collapsed="false">
      <c r="A32" s="25" t="str">
        <f aca="false">+A31</f>
        <v>AL</v>
      </c>
      <c r="B32" s="25" t="n">
        <f aca="false">1+B31</f>
        <v>19</v>
      </c>
      <c r="C32" s="22" t="s">
        <v>35</v>
      </c>
      <c r="D32" s="24"/>
      <c r="E32" s="24"/>
    </row>
    <row r="33" customFormat="false" ht="30" hidden="false" customHeight="false" outlineLevel="0" collapsed="false">
      <c r="A33" s="25" t="str">
        <f aca="false">+A32</f>
        <v>AL</v>
      </c>
      <c r="B33" s="25" t="n">
        <f aca="false">1+B32</f>
        <v>20</v>
      </c>
      <c r="C33" s="22" t="s">
        <v>36</v>
      </c>
      <c r="D33" s="24"/>
      <c r="E33" s="24"/>
    </row>
    <row r="34" customFormat="false" ht="45" hidden="false" customHeight="false" outlineLevel="0" collapsed="false">
      <c r="A34" s="25" t="str">
        <f aca="false">+A33</f>
        <v>AL</v>
      </c>
      <c r="B34" s="25" t="n">
        <f aca="false">1+B33</f>
        <v>21</v>
      </c>
      <c r="C34" s="22" t="s">
        <v>37</v>
      </c>
      <c r="D34" s="24"/>
      <c r="E34" s="24"/>
    </row>
    <row r="35" customFormat="false" ht="15.75" hidden="false" customHeight="false" outlineLevel="0" collapsed="false">
      <c r="A35" s="25" t="str">
        <f aca="false">+A34</f>
        <v>AL</v>
      </c>
      <c r="B35" s="25" t="n">
        <f aca="false">1+B34</f>
        <v>22</v>
      </c>
      <c r="C35" s="22" t="s">
        <v>38</v>
      </c>
      <c r="D35" s="24"/>
      <c r="E35" s="24"/>
    </row>
    <row r="36" customFormat="false" ht="30" hidden="false" customHeight="false" outlineLevel="0" collapsed="false">
      <c r="A36" s="25" t="str">
        <f aca="false">+A35</f>
        <v>AL</v>
      </c>
      <c r="B36" s="25" t="n">
        <f aca="false">1+B35</f>
        <v>23</v>
      </c>
      <c r="C36" s="22" t="s">
        <v>39</v>
      </c>
      <c r="D36" s="24"/>
      <c r="E36" s="24"/>
    </row>
    <row r="37" customFormat="false" ht="15.75" hidden="false" customHeight="false" outlineLevel="0" collapsed="false">
      <c r="A37" s="25" t="str">
        <f aca="false">+A36</f>
        <v>AL</v>
      </c>
      <c r="B37" s="25" t="n">
        <f aca="false">1+B36</f>
        <v>24</v>
      </c>
      <c r="C37" s="22" t="s">
        <v>40</v>
      </c>
      <c r="D37" s="24"/>
      <c r="E37" s="24"/>
    </row>
    <row r="38" customFormat="false" ht="45" hidden="false" customHeight="false" outlineLevel="0" collapsed="false">
      <c r="A38" s="25" t="str">
        <f aca="false">+A37</f>
        <v>AL</v>
      </c>
      <c r="B38" s="25" t="n">
        <f aca="false">1+B37</f>
        <v>25</v>
      </c>
      <c r="C38" s="29" t="s">
        <v>41</v>
      </c>
      <c r="D38" s="24"/>
      <c r="E38" s="24"/>
    </row>
    <row r="39" customFormat="false" ht="15.75" hidden="false" customHeight="false" outlineLevel="0" collapsed="false">
      <c r="A39" s="25" t="str">
        <f aca="false">+A38</f>
        <v>AL</v>
      </c>
      <c r="B39" s="25" t="n">
        <f aca="false">1+B38</f>
        <v>26</v>
      </c>
      <c r="C39" s="32" t="s">
        <v>42</v>
      </c>
      <c r="D39" s="31"/>
      <c r="E39" s="24"/>
    </row>
    <row r="40" customFormat="false" ht="15.75" hidden="false" customHeight="false" outlineLevel="0" collapsed="false">
      <c r="A40" s="25" t="str">
        <f aca="false">+A39</f>
        <v>AL</v>
      </c>
      <c r="B40" s="25" t="n">
        <f aca="false">1+B39</f>
        <v>27</v>
      </c>
      <c r="C40" s="29" t="s">
        <v>43</v>
      </c>
      <c r="D40" s="24"/>
      <c r="E40" s="24"/>
    </row>
    <row r="41" customFormat="false" ht="30" hidden="false" customHeight="false" outlineLevel="0" collapsed="false">
      <c r="A41" s="25" t="str">
        <f aca="false">+A40</f>
        <v>AL</v>
      </c>
      <c r="B41" s="25" t="n">
        <f aca="false">1+B40</f>
        <v>28</v>
      </c>
      <c r="C41" s="29" t="s">
        <v>44</v>
      </c>
      <c r="D41" s="24"/>
      <c r="E41" s="24"/>
    </row>
    <row r="42" customFormat="false" ht="30" hidden="false" customHeight="false" outlineLevel="0" collapsed="false">
      <c r="A42" s="25" t="str">
        <f aca="false">+A41</f>
        <v>AL</v>
      </c>
      <c r="B42" s="25" t="n">
        <f aca="false">1+B41</f>
        <v>29</v>
      </c>
      <c r="C42" s="29" t="s">
        <v>45</v>
      </c>
      <c r="D42" s="24"/>
      <c r="E42" s="24"/>
    </row>
    <row r="43" customFormat="false" ht="30" hidden="false" customHeight="false" outlineLevel="0" collapsed="false">
      <c r="A43" s="25" t="str">
        <f aca="false">+A42</f>
        <v>AL</v>
      </c>
      <c r="B43" s="25" t="n">
        <f aca="false">1+B42</f>
        <v>30</v>
      </c>
      <c r="C43" s="22" t="s">
        <v>46</v>
      </c>
      <c r="D43" s="24"/>
      <c r="E43" s="24"/>
    </row>
    <row r="44" customFormat="false" ht="45" hidden="false" customHeight="false" outlineLevel="0" collapsed="false">
      <c r="A44" s="25" t="str">
        <f aca="false">+A43</f>
        <v>AL</v>
      </c>
      <c r="B44" s="25" t="n">
        <f aca="false">1+B43</f>
        <v>31</v>
      </c>
      <c r="C44" s="22" t="s">
        <v>47</v>
      </c>
      <c r="D44" s="24"/>
      <c r="E44" s="24"/>
    </row>
    <row r="45" customFormat="false" ht="45" hidden="false" customHeight="false" outlineLevel="0" collapsed="false">
      <c r="A45" s="25" t="str">
        <f aca="false">+A44</f>
        <v>AL</v>
      </c>
      <c r="B45" s="25" t="n">
        <f aca="false">1+B44</f>
        <v>32</v>
      </c>
      <c r="C45" s="22" t="s">
        <v>48</v>
      </c>
      <c r="D45" s="24"/>
      <c r="E45" s="24"/>
    </row>
    <row r="46" customFormat="false" ht="60" hidden="false" customHeight="false" outlineLevel="0" collapsed="false">
      <c r="A46" s="25" t="str">
        <f aca="false">+A45</f>
        <v>AL</v>
      </c>
      <c r="B46" s="25" t="n">
        <f aca="false">1+B45</f>
        <v>33</v>
      </c>
      <c r="C46" s="22" t="s">
        <v>49</v>
      </c>
      <c r="D46" s="24"/>
      <c r="E46" s="24"/>
    </row>
    <row r="47" customFormat="false" ht="30" hidden="false" customHeight="false" outlineLevel="0" collapsed="false">
      <c r="A47" s="25" t="str">
        <f aca="false">+A46</f>
        <v>AL</v>
      </c>
      <c r="B47" s="25" t="n">
        <f aca="false">1+B46</f>
        <v>34</v>
      </c>
      <c r="C47" s="22" t="s">
        <v>50</v>
      </c>
      <c r="D47" s="24"/>
      <c r="E47" s="24"/>
    </row>
    <row r="48" customFormat="false" ht="15.75" hidden="false" customHeight="false" outlineLevel="0" collapsed="false">
      <c r="A48" s="25" t="str">
        <f aca="false">+A47</f>
        <v>AL</v>
      </c>
      <c r="B48" s="25" t="n">
        <f aca="false">1+B47</f>
        <v>35</v>
      </c>
      <c r="C48" s="22" t="s">
        <v>51</v>
      </c>
      <c r="D48" s="24"/>
      <c r="E48" s="24"/>
    </row>
    <row r="49" customFormat="false" ht="30" hidden="false" customHeight="false" outlineLevel="0" collapsed="false">
      <c r="A49" s="25" t="str">
        <f aca="false">+A48</f>
        <v>AL</v>
      </c>
      <c r="B49" s="25" t="n">
        <f aca="false">1+B48</f>
        <v>36</v>
      </c>
      <c r="C49" s="22" t="s">
        <v>52</v>
      </c>
      <c r="D49" s="24"/>
      <c r="E49" s="24"/>
    </row>
    <row r="50" customFormat="false" ht="30" hidden="false" customHeight="false" outlineLevel="0" collapsed="false">
      <c r="A50" s="25" t="str">
        <f aca="false">+A49</f>
        <v>AL</v>
      </c>
      <c r="B50" s="25" t="n">
        <f aca="false">1+B49</f>
        <v>37</v>
      </c>
      <c r="C50" s="22" t="s">
        <v>53</v>
      </c>
      <c r="D50" s="24"/>
      <c r="E50" s="24"/>
    </row>
    <row r="51" customFormat="false" ht="45" hidden="false" customHeight="false" outlineLevel="0" collapsed="false">
      <c r="A51" s="25" t="str">
        <f aca="false">+A50</f>
        <v>AL</v>
      </c>
      <c r="B51" s="25" t="n">
        <f aca="false">1+B50</f>
        <v>38</v>
      </c>
      <c r="C51" s="22" t="s">
        <v>54</v>
      </c>
      <c r="D51" s="24"/>
      <c r="E51" s="24"/>
    </row>
    <row r="52" customFormat="false" ht="30" hidden="false" customHeight="false" outlineLevel="0" collapsed="false">
      <c r="A52" s="25" t="str">
        <f aca="false">+A51</f>
        <v>AL</v>
      </c>
      <c r="B52" s="25" t="n">
        <f aca="false">1+B51</f>
        <v>39</v>
      </c>
      <c r="C52" s="22" t="s">
        <v>55</v>
      </c>
      <c r="D52" s="24"/>
      <c r="E52" s="24"/>
    </row>
    <row r="53" customFormat="false" ht="15.75" hidden="false" customHeight="false" outlineLevel="0" collapsed="false">
      <c r="A53" s="25" t="str">
        <f aca="false">+A52</f>
        <v>AL</v>
      </c>
      <c r="B53" s="25" t="n">
        <f aca="false">1+B52</f>
        <v>40</v>
      </c>
      <c r="C53" s="26" t="s">
        <v>56</v>
      </c>
      <c r="D53" s="31"/>
      <c r="E53" s="24"/>
    </row>
    <row r="54" customFormat="false" ht="15.75" hidden="false" customHeight="false" outlineLevel="0" collapsed="false">
      <c r="A54" s="25" t="str">
        <f aca="false">+A53</f>
        <v>AL</v>
      </c>
      <c r="B54" s="25" t="n">
        <f aca="false">1+B53</f>
        <v>41</v>
      </c>
      <c r="C54" s="29" t="s">
        <v>57</v>
      </c>
      <c r="D54" s="24"/>
      <c r="E54" s="24"/>
    </row>
    <row r="55" customFormat="false" ht="30" hidden="false" customHeight="false" outlineLevel="0" collapsed="false">
      <c r="A55" s="25" t="str">
        <f aca="false">+A54</f>
        <v>AL</v>
      </c>
      <c r="B55" s="25" t="n">
        <f aca="false">1+B54</f>
        <v>42</v>
      </c>
      <c r="C55" s="29" t="s">
        <v>58</v>
      </c>
      <c r="D55" s="24"/>
      <c r="E55" s="24"/>
    </row>
    <row r="56" customFormat="false" ht="15.75" hidden="false" customHeight="false" outlineLevel="0" collapsed="false">
      <c r="A56" s="25" t="str">
        <f aca="false">+A55</f>
        <v>AL</v>
      </c>
      <c r="B56" s="25" t="n">
        <f aca="false">1+B55</f>
        <v>43</v>
      </c>
      <c r="C56" s="22" t="s">
        <v>59</v>
      </c>
      <c r="D56" s="24"/>
      <c r="E56" s="24"/>
    </row>
    <row r="57" customFormat="false" ht="30" hidden="false" customHeight="false" outlineLevel="0" collapsed="false">
      <c r="A57" s="25" t="str">
        <f aca="false">+A56</f>
        <v>AL</v>
      </c>
      <c r="B57" s="25" t="n">
        <f aca="false">1+B56</f>
        <v>44</v>
      </c>
      <c r="C57" s="22" t="s">
        <v>60</v>
      </c>
      <c r="D57" s="24"/>
      <c r="E57" s="24"/>
    </row>
    <row r="58" customFormat="false" ht="30" hidden="false" customHeight="false" outlineLevel="0" collapsed="false">
      <c r="A58" s="25" t="str">
        <f aca="false">+A57</f>
        <v>AL</v>
      </c>
      <c r="B58" s="25" t="n">
        <f aca="false">1+B57</f>
        <v>45</v>
      </c>
      <c r="C58" s="22" t="s">
        <v>61</v>
      </c>
      <c r="D58" s="24"/>
      <c r="E58" s="24"/>
    </row>
    <row r="59" customFormat="false" ht="15.75" hidden="false" customHeight="false" outlineLevel="0" collapsed="false">
      <c r="A59" s="25" t="str">
        <f aca="false">+A58</f>
        <v>AL</v>
      </c>
      <c r="B59" s="25" t="n">
        <f aca="false">1+B58</f>
        <v>46</v>
      </c>
      <c r="C59" s="22" t="s">
        <v>62</v>
      </c>
      <c r="D59" s="24"/>
      <c r="E59" s="24"/>
    </row>
    <row r="60" customFormat="false" ht="30" hidden="false" customHeight="false" outlineLevel="0" collapsed="false">
      <c r="A60" s="25" t="str">
        <f aca="false">+A59</f>
        <v>AL</v>
      </c>
      <c r="B60" s="25" t="n">
        <f aca="false">1+B59</f>
        <v>47</v>
      </c>
      <c r="C60" s="22" t="s">
        <v>63</v>
      </c>
      <c r="D60" s="24"/>
      <c r="E60" s="24"/>
    </row>
    <row r="61" customFormat="false" ht="15.75" hidden="false" customHeight="false" outlineLevel="0" collapsed="false">
      <c r="A61" s="25" t="str">
        <f aca="false">+A60</f>
        <v>AL</v>
      </c>
      <c r="B61" s="25" t="n">
        <f aca="false">1+B60</f>
        <v>48</v>
      </c>
      <c r="C61" s="22" t="s">
        <v>64</v>
      </c>
      <c r="D61" s="24"/>
      <c r="E61" s="24"/>
    </row>
    <row r="62" customFormat="false" ht="15.75" hidden="false" customHeight="false" outlineLevel="0" collapsed="false">
      <c r="A62" s="25" t="str">
        <f aca="false">+A61</f>
        <v>AL</v>
      </c>
      <c r="B62" s="25" t="n">
        <f aca="false">1+B61</f>
        <v>49</v>
      </c>
      <c r="C62" s="22" t="s">
        <v>65</v>
      </c>
      <c r="D62" s="24"/>
      <c r="E62" s="24"/>
    </row>
    <row r="63" customFormat="false" ht="30" hidden="false" customHeight="false" outlineLevel="0" collapsed="false">
      <c r="A63" s="25" t="str">
        <f aca="false">+A62</f>
        <v>AL</v>
      </c>
      <c r="B63" s="25" t="n">
        <f aca="false">1+B62</f>
        <v>50</v>
      </c>
      <c r="C63" s="22" t="s">
        <v>66</v>
      </c>
      <c r="D63" s="24"/>
      <c r="E63" s="24"/>
    </row>
    <row r="64" customFormat="false" ht="30" hidden="false" customHeight="false" outlineLevel="0" collapsed="false">
      <c r="A64" s="25" t="str">
        <f aca="false">+A63</f>
        <v>AL</v>
      </c>
      <c r="B64" s="25" t="n">
        <f aca="false">1+B63</f>
        <v>51</v>
      </c>
      <c r="C64" s="22" t="s">
        <v>67</v>
      </c>
      <c r="D64" s="24"/>
      <c r="E64" s="24"/>
    </row>
    <row r="65" customFormat="false" ht="30" hidden="false" customHeight="false" outlineLevel="0" collapsed="false">
      <c r="A65" s="25" t="str">
        <f aca="false">+A64</f>
        <v>AL</v>
      </c>
      <c r="B65" s="25" t="n">
        <f aca="false">1+B64</f>
        <v>52</v>
      </c>
      <c r="C65" s="22" t="s">
        <v>68</v>
      </c>
      <c r="D65" s="24"/>
      <c r="E65" s="24"/>
    </row>
    <row r="66" customFormat="false" ht="30" hidden="false" customHeight="false" outlineLevel="0" collapsed="false">
      <c r="A66" s="25" t="str">
        <f aca="false">+A65</f>
        <v>AL</v>
      </c>
      <c r="B66" s="25" t="n">
        <f aca="false">1+B65</f>
        <v>53</v>
      </c>
      <c r="C66" s="33" t="s">
        <v>69</v>
      </c>
      <c r="D66" s="24"/>
      <c r="E66" s="24"/>
    </row>
    <row r="67" customFormat="false" ht="15.75" hidden="false" customHeight="false" outlineLevel="0" collapsed="false">
      <c r="A67" s="25" t="str">
        <f aca="false">+A66</f>
        <v>AL</v>
      </c>
      <c r="B67" s="25" t="n">
        <f aca="false">1+B66</f>
        <v>54</v>
      </c>
      <c r="C67" s="34" t="s">
        <v>70</v>
      </c>
      <c r="D67" s="31"/>
      <c r="E67" s="24"/>
    </row>
    <row r="68" customFormat="false" ht="15.75" hidden="false" customHeight="false" outlineLevel="0" collapsed="false">
      <c r="A68" s="25" t="str">
        <f aca="false">+A67</f>
        <v>AL</v>
      </c>
      <c r="B68" s="25" t="n">
        <f aca="false">1+B67</f>
        <v>55</v>
      </c>
      <c r="C68" s="29" t="s">
        <v>71</v>
      </c>
      <c r="D68" s="24"/>
      <c r="E68" s="24"/>
    </row>
    <row r="69" customFormat="false" ht="30" hidden="false" customHeight="false" outlineLevel="0" collapsed="false">
      <c r="A69" s="25" t="str">
        <f aca="false">+A68</f>
        <v>AL</v>
      </c>
      <c r="B69" s="25" t="n">
        <f aca="false">1+B68</f>
        <v>56</v>
      </c>
      <c r="C69" s="29" t="s">
        <v>72</v>
      </c>
      <c r="D69" s="24"/>
      <c r="E69" s="24"/>
    </row>
    <row r="70" customFormat="false" ht="15.75" hidden="false" customHeight="false" outlineLevel="0" collapsed="false">
      <c r="A70" s="25" t="str">
        <f aca="false">+A69</f>
        <v>AL</v>
      </c>
      <c r="B70" s="25" t="n">
        <f aca="false">1+B69</f>
        <v>57</v>
      </c>
      <c r="C70" s="29" t="s">
        <v>73</v>
      </c>
      <c r="D70" s="24"/>
      <c r="E70" s="24"/>
    </row>
    <row r="71" customFormat="false" ht="15.75" hidden="false" customHeight="false" outlineLevel="0" collapsed="false">
      <c r="A71" s="25" t="str">
        <f aca="false">+A70</f>
        <v>AL</v>
      </c>
      <c r="B71" s="25" t="n">
        <f aca="false">1+B70</f>
        <v>58</v>
      </c>
      <c r="C71" s="29" t="s">
        <v>74</v>
      </c>
      <c r="D71" s="24"/>
      <c r="E71" s="24"/>
    </row>
    <row r="72" customFormat="false" ht="30" hidden="false" customHeight="false" outlineLevel="0" collapsed="false">
      <c r="A72" s="25" t="str">
        <f aca="false">+A71</f>
        <v>AL</v>
      </c>
      <c r="B72" s="25" t="n">
        <f aca="false">1+B71</f>
        <v>59</v>
      </c>
      <c r="C72" s="29" t="s">
        <v>75</v>
      </c>
      <c r="D72" s="24"/>
      <c r="E72" s="24"/>
    </row>
    <row r="73" customFormat="false" ht="45" hidden="false" customHeight="false" outlineLevel="0" collapsed="false">
      <c r="A73" s="25" t="str">
        <f aca="false">+A72</f>
        <v>AL</v>
      </c>
      <c r="B73" s="25" t="n">
        <f aca="false">1+B72</f>
        <v>60</v>
      </c>
      <c r="C73" s="22" t="s">
        <v>76</v>
      </c>
      <c r="D73" s="24"/>
      <c r="E73" s="24"/>
    </row>
    <row r="74" customFormat="false" ht="45" hidden="false" customHeight="false" outlineLevel="0" collapsed="false">
      <c r="A74" s="25" t="str">
        <f aca="false">+A73</f>
        <v>AL</v>
      </c>
      <c r="B74" s="25" t="n">
        <f aca="false">1+B73</f>
        <v>61</v>
      </c>
      <c r="C74" s="22" t="s">
        <v>77</v>
      </c>
      <c r="D74" s="24"/>
      <c r="E74" s="24"/>
    </row>
    <row r="75" customFormat="false" ht="45" hidden="false" customHeight="false" outlineLevel="0" collapsed="false">
      <c r="A75" s="25" t="str">
        <f aca="false">+A74</f>
        <v>AL</v>
      </c>
      <c r="B75" s="25" t="n">
        <f aca="false">1+B74</f>
        <v>62</v>
      </c>
      <c r="C75" s="22" t="s">
        <v>78</v>
      </c>
      <c r="D75" s="24"/>
      <c r="E75" s="24"/>
    </row>
    <row r="76" customFormat="false" ht="15.75" hidden="false" customHeight="false" outlineLevel="0" collapsed="false">
      <c r="A76" s="25" t="str">
        <f aca="false">+A75</f>
        <v>AL</v>
      </c>
      <c r="B76" s="25" t="n">
        <f aca="false">1+B75</f>
        <v>63</v>
      </c>
      <c r="C76" s="22" t="s">
        <v>79</v>
      </c>
      <c r="D76" s="24"/>
      <c r="E76" s="24"/>
    </row>
    <row r="77" customFormat="false" ht="15.75" hidden="false" customHeight="false" outlineLevel="0" collapsed="false">
      <c r="A77" s="25" t="str">
        <f aca="false">+A76</f>
        <v>AL</v>
      </c>
      <c r="B77" s="25" t="n">
        <f aca="false">1+B76</f>
        <v>64</v>
      </c>
      <c r="C77" s="22" t="s">
        <v>80</v>
      </c>
      <c r="D77" s="24"/>
      <c r="E77" s="24"/>
    </row>
    <row r="78" customFormat="false" ht="15.75" hidden="false" customHeight="false" outlineLevel="0" collapsed="false">
      <c r="A78" s="25" t="str">
        <f aca="false">+A77</f>
        <v>AL</v>
      </c>
      <c r="B78" s="25" t="n">
        <f aca="false">1+B77</f>
        <v>65</v>
      </c>
      <c r="C78" s="22" t="s">
        <v>81</v>
      </c>
      <c r="D78" s="24"/>
      <c r="E78" s="24"/>
    </row>
    <row r="79" customFormat="false" ht="15.75" hidden="false" customHeight="false" outlineLevel="0" collapsed="false">
      <c r="A79" s="25" t="str">
        <f aca="false">+A78</f>
        <v>AL</v>
      </c>
      <c r="B79" s="25" t="n">
        <f aca="false">1+B78</f>
        <v>66</v>
      </c>
      <c r="C79" s="22" t="s">
        <v>82</v>
      </c>
      <c r="D79" s="24"/>
      <c r="E79" s="24"/>
    </row>
    <row r="80" customFormat="false" ht="15.75" hidden="false" customHeight="false" outlineLevel="0" collapsed="false">
      <c r="A80" s="25" t="str">
        <f aca="false">+A79</f>
        <v>AL</v>
      </c>
      <c r="B80" s="25" t="n">
        <f aca="false">1+B79</f>
        <v>67</v>
      </c>
      <c r="C80" s="22" t="s">
        <v>83</v>
      </c>
      <c r="D80" s="24"/>
      <c r="E80" s="24"/>
    </row>
    <row r="81" customFormat="false" ht="15.75" hidden="false" customHeight="false" outlineLevel="0" collapsed="false">
      <c r="A81" s="25" t="str">
        <f aca="false">+A80</f>
        <v>AL</v>
      </c>
      <c r="B81" s="25" t="n">
        <f aca="false">1+B80</f>
        <v>68</v>
      </c>
      <c r="C81" s="22" t="s">
        <v>84</v>
      </c>
      <c r="D81" s="24"/>
      <c r="E81" s="24"/>
    </row>
    <row r="82" customFormat="false" ht="30" hidden="false" customHeight="false" outlineLevel="0" collapsed="false">
      <c r="A82" s="25" t="str">
        <f aca="false">+A81</f>
        <v>AL</v>
      </c>
      <c r="B82" s="25" t="n">
        <f aca="false">1+B81</f>
        <v>69</v>
      </c>
      <c r="C82" s="22" t="s">
        <v>85</v>
      </c>
      <c r="D82" s="24"/>
      <c r="E82" s="24"/>
    </row>
    <row r="83" customFormat="false" ht="30" hidden="false" customHeight="false" outlineLevel="0" collapsed="false">
      <c r="A83" s="25" t="str">
        <f aca="false">+A82</f>
        <v>AL</v>
      </c>
      <c r="B83" s="25" t="n">
        <f aca="false">1+B82</f>
        <v>70</v>
      </c>
      <c r="C83" s="22" t="s">
        <v>86</v>
      </c>
      <c r="D83" s="24"/>
      <c r="E83" s="24"/>
    </row>
    <row r="84" customFormat="false" ht="15.75" hidden="false" customHeight="false" outlineLevel="0" collapsed="false">
      <c r="A84" s="25" t="str">
        <f aca="false">+A83</f>
        <v>AL</v>
      </c>
      <c r="B84" s="25" t="n">
        <f aca="false">1+B83</f>
        <v>71</v>
      </c>
      <c r="C84" s="22" t="s">
        <v>87</v>
      </c>
      <c r="D84" s="24"/>
      <c r="E84" s="24"/>
    </row>
    <row r="85" customFormat="false" ht="30" hidden="false" customHeight="false" outlineLevel="0" collapsed="false">
      <c r="A85" s="25" t="str">
        <f aca="false">+A84</f>
        <v>AL</v>
      </c>
      <c r="B85" s="25" t="n">
        <f aca="false">1+B84</f>
        <v>72</v>
      </c>
      <c r="C85" s="22" t="s">
        <v>88</v>
      </c>
      <c r="D85" s="24"/>
      <c r="E85" s="24"/>
    </row>
    <row r="86" customFormat="false" ht="30" hidden="false" customHeight="false" outlineLevel="0" collapsed="false">
      <c r="A86" s="25" t="str">
        <f aca="false">+A85</f>
        <v>AL</v>
      </c>
      <c r="B86" s="25" t="n">
        <f aca="false">1+B85</f>
        <v>73</v>
      </c>
      <c r="C86" s="22" t="s">
        <v>89</v>
      </c>
      <c r="D86" s="24"/>
      <c r="E86" s="24"/>
    </row>
    <row r="87" customFormat="false" ht="15.75" hidden="false" customHeight="false" outlineLevel="0" collapsed="false">
      <c r="A87" s="25" t="str">
        <f aca="false">+A86</f>
        <v>AL</v>
      </c>
      <c r="B87" s="25" t="n">
        <f aca="false">1+B86</f>
        <v>74</v>
      </c>
      <c r="C87" s="22" t="s">
        <v>90</v>
      </c>
      <c r="D87" s="24"/>
      <c r="E87" s="24"/>
    </row>
    <row r="88" customFormat="false" ht="30" hidden="false" customHeight="false" outlineLevel="0" collapsed="false">
      <c r="A88" s="25" t="str">
        <f aca="false">+A87</f>
        <v>AL</v>
      </c>
      <c r="B88" s="25" t="n">
        <f aca="false">1+B87</f>
        <v>75</v>
      </c>
      <c r="C88" s="22" t="s">
        <v>91</v>
      </c>
      <c r="D88" s="24"/>
      <c r="E88" s="24"/>
    </row>
    <row r="89" customFormat="false" ht="30" hidden="false" customHeight="false" outlineLevel="0" collapsed="false">
      <c r="A89" s="25" t="str">
        <f aca="false">+A88</f>
        <v>AL</v>
      </c>
      <c r="B89" s="25" t="n">
        <f aca="false">1+B88</f>
        <v>76</v>
      </c>
      <c r="C89" s="22" t="s">
        <v>92</v>
      </c>
      <c r="D89" s="24"/>
      <c r="E89" s="24"/>
    </row>
    <row r="90" customFormat="false" ht="30" hidden="false" customHeight="false" outlineLevel="0" collapsed="false">
      <c r="A90" s="25" t="str">
        <f aca="false">+A89</f>
        <v>AL</v>
      </c>
      <c r="B90" s="25" t="n">
        <f aca="false">1+B89</f>
        <v>77</v>
      </c>
      <c r="C90" s="22" t="s">
        <v>93</v>
      </c>
      <c r="D90" s="24"/>
      <c r="E90" s="24"/>
    </row>
    <row r="91" customFormat="false" ht="15.75" hidden="false" customHeight="false" outlineLevel="0" collapsed="false">
      <c r="A91" s="25"/>
      <c r="B91" s="25"/>
      <c r="C91" s="22"/>
      <c r="D91" s="31"/>
      <c r="E91" s="24"/>
    </row>
    <row r="92" customFormat="false" ht="15.75" hidden="false" customHeight="false" outlineLevel="0" collapsed="false">
      <c r="A92" s="25" t="str">
        <f aca="false">+A90</f>
        <v>AL</v>
      </c>
      <c r="B92" s="25" t="n">
        <f aca="false">1+B90</f>
        <v>78</v>
      </c>
      <c r="C92" s="26" t="s">
        <v>94</v>
      </c>
      <c r="D92" s="31"/>
      <c r="E92" s="24"/>
    </row>
    <row r="93" customFormat="false" ht="15.75" hidden="false" customHeight="false" outlineLevel="0" collapsed="false">
      <c r="A93" s="25" t="str">
        <f aca="false">+A92</f>
        <v>AL</v>
      </c>
      <c r="B93" s="25" t="n">
        <f aca="false">1+B92</f>
        <v>79</v>
      </c>
      <c r="C93" s="29" t="s">
        <v>95</v>
      </c>
      <c r="D93" s="24"/>
      <c r="E93" s="24"/>
    </row>
    <row r="94" customFormat="false" ht="15.75" hidden="false" customHeight="false" outlineLevel="0" collapsed="false">
      <c r="A94" s="25" t="str">
        <f aca="false">+A93</f>
        <v>AL</v>
      </c>
      <c r="B94" s="25" t="n">
        <f aca="false">1+B93</f>
        <v>80</v>
      </c>
      <c r="C94" s="35" t="s">
        <v>96</v>
      </c>
      <c r="D94" s="36"/>
      <c r="E94" s="24"/>
    </row>
    <row r="95" customFormat="false" ht="15.75" hidden="false" customHeight="false" outlineLevel="0" collapsed="false">
      <c r="A95" s="25" t="str">
        <f aca="false">+A94</f>
        <v>AL</v>
      </c>
      <c r="B95" s="25" t="n">
        <f aca="false">1+B94</f>
        <v>81</v>
      </c>
      <c r="C95" s="37" t="s">
        <v>97</v>
      </c>
      <c r="D95" s="37"/>
      <c r="E95" s="24"/>
    </row>
    <row r="96" customFormat="false" ht="15.75" hidden="false" customHeight="false" outlineLevel="0" collapsed="false">
      <c r="A96" s="25" t="str">
        <f aca="false">+A95</f>
        <v>AL</v>
      </c>
      <c r="B96" s="25" t="n">
        <f aca="false">1+B95</f>
        <v>82</v>
      </c>
      <c r="C96" s="37" t="s">
        <v>98</v>
      </c>
      <c r="D96" s="38"/>
      <c r="E96" s="24"/>
    </row>
    <row r="97" customFormat="false" ht="15.75" hidden="false" customHeight="false" outlineLevel="0" collapsed="false">
      <c r="A97" s="25" t="str">
        <f aca="false">+A96</f>
        <v>AL</v>
      </c>
      <c r="B97" s="25" t="n">
        <f aca="false">1+B96</f>
        <v>83</v>
      </c>
      <c r="C97" s="37" t="s">
        <v>99</v>
      </c>
      <c r="D97" s="35"/>
      <c r="E97" s="24"/>
    </row>
    <row r="98" customFormat="false" ht="15.75" hidden="false" customHeight="false" outlineLevel="0" collapsed="false">
      <c r="A98" s="25" t="str">
        <f aca="false">+A97</f>
        <v>AL</v>
      </c>
      <c r="B98" s="25" t="n">
        <f aca="false">1+B97</f>
        <v>84</v>
      </c>
      <c r="C98" s="37" t="s">
        <v>100</v>
      </c>
      <c r="D98" s="37"/>
      <c r="E98" s="24"/>
    </row>
    <row r="99" customFormat="false" ht="15.75" hidden="false" customHeight="false" outlineLevel="0" collapsed="false">
      <c r="A99" s="25" t="str">
        <f aca="false">+A98</f>
        <v>AL</v>
      </c>
      <c r="B99" s="25" t="n">
        <f aca="false">1+B98</f>
        <v>85</v>
      </c>
      <c r="C99" s="37" t="s">
        <v>101</v>
      </c>
      <c r="D99" s="37"/>
      <c r="E99" s="24"/>
    </row>
    <row r="100" customFormat="false" ht="15.75" hidden="false" customHeight="false" outlineLevel="0" collapsed="false">
      <c r="A100" s="25" t="str">
        <f aca="false">+A99</f>
        <v>AL</v>
      </c>
      <c r="B100" s="25" t="n">
        <f aca="false">1+B99</f>
        <v>86</v>
      </c>
      <c r="C100" s="37" t="s">
        <v>102</v>
      </c>
      <c r="D100" s="37"/>
      <c r="E100" s="24"/>
    </row>
    <row r="101" customFormat="false" ht="15.75" hidden="false" customHeight="false" outlineLevel="0" collapsed="false">
      <c r="A101" s="25" t="str">
        <f aca="false">+A100</f>
        <v>AL</v>
      </c>
      <c r="B101" s="25" t="n">
        <f aca="false">1+B100</f>
        <v>87</v>
      </c>
      <c r="C101" s="37" t="s">
        <v>103</v>
      </c>
      <c r="D101" s="37"/>
      <c r="E101" s="24"/>
    </row>
    <row r="102" customFormat="false" ht="15.75" hidden="false" customHeight="false" outlineLevel="0" collapsed="false">
      <c r="A102" s="25" t="str">
        <f aca="false">+A101</f>
        <v>AL</v>
      </c>
      <c r="B102" s="25" t="n">
        <f aca="false">1+B101</f>
        <v>88</v>
      </c>
      <c r="C102" s="37" t="s">
        <v>104</v>
      </c>
      <c r="D102" s="37"/>
      <c r="E102" s="24"/>
    </row>
    <row r="103" customFormat="false" ht="15.75" hidden="false" customHeight="false" outlineLevel="0" collapsed="false">
      <c r="A103" s="25" t="str">
        <f aca="false">+A102</f>
        <v>AL</v>
      </c>
      <c r="B103" s="25" t="n">
        <f aca="false">1+B102</f>
        <v>89</v>
      </c>
      <c r="C103" s="37" t="s">
        <v>105</v>
      </c>
      <c r="D103" s="37"/>
      <c r="E103" s="24"/>
    </row>
    <row r="104" customFormat="false" ht="15.75" hidden="false" customHeight="false" outlineLevel="0" collapsed="false">
      <c r="A104" s="25" t="str">
        <f aca="false">+A103</f>
        <v>AL</v>
      </c>
      <c r="B104" s="25" t="n">
        <f aca="false">1+B103</f>
        <v>90</v>
      </c>
      <c r="C104" s="37" t="s">
        <v>106</v>
      </c>
      <c r="D104" s="38"/>
      <c r="E104" s="24"/>
    </row>
    <row r="105" customFormat="false" ht="15.75" hidden="false" customHeight="false" outlineLevel="0" collapsed="false">
      <c r="A105" s="25" t="str">
        <f aca="false">+A104</f>
        <v>AL</v>
      </c>
      <c r="B105" s="25" t="n">
        <f aca="false">1+B104</f>
        <v>91</v>
      </c>
      <c r="C105" s="38"/>
      <c r="D105" s="39"/>
      <c r="E105" s="24"/>
    </row>
    <row r="106" customFormat="false" ht="15.75" hidden="false" customHeight="false" outlineLevel="0" collapsed="false">
      <c r="A106" s="25" t="str">
        <f aca="false">+A105</f>
        <v>AL</v>
      </c>
      <c r="B106" s="25" t="n">
        <f aca="false">1+B105</f>
        <v>92</v>
      </c>
      <c r="C106" s="35" t="s">
        <v>107</v>
      </c>
      <c r="D106" s="40"/>
      <c r="E106" s="24"/>
    </row>
    <row r="107" customFormat="false" ht="15.75" hidden="false" customHeight="false" outlineLevel="0" collapsed="false">
      <c r="A107" s="25" t="str">
        <f aca="false">+A106</f>
        <v>AL</v>
      </c>
      <c r="B107" s="25" t="n">
        <f aca="false">1+B106</f>
        <v>93</v>
      </c>
      <c r="C107" s="37" t="s">
        <v>108</v>
      </c>
      <c r="D107" s="37"/>
      <c r="E107" s="24"/>
    </row>
    <row r="108" customFormat="false" ht="15.75" hidden="false" customHeight="false" outlineLevel="0" collapsed="false">
      <c r="A108" s="25" t="str">
        <f aca="false">+A107</f>
        <v>AL</v>
      </c>
      <c r="B108" s="25" t="n">
        <f aca="false">1+B107</f>
        <v>94</v>
      </c>
      <c r="C108" s="37" t="s">
        <v>109</v>
      </c>
      <c r="D108" s="37"/>
      <c r="E108" s="24"/>
    </row>
    <row r="109" customFormat="false" ht="30" hidden="false" customHeight="false" outlineLevel="0" collapsed="false">
      <c r="A109" s="25" t="str">
        <f aca="false">+A108</f>
        <v>AL</v>
      </c>
      <c r="B109" s="25" t="n">
        <f aca="false">1+B108</f>
        <v>95</v>
      </c>
      <c r="C109" s="37" t="s">
        <v>110</v>
      </c>
      <c r="D109" s="37"/>
      <c r="E109" s="24"/>
    </row>
    <row r="110" customFormat="false" ht="15.75" hidden="false" customHeight="false" outlineLevel="0" collapsed="false">
      <c r="A110" s="25" t="str">
        <f aca="false">+A109</f>
        <v>AL</v>
      </c>
      <c r="B110" s="25" t="n">
        <f aca="false">1+B109</f>
        <v>96</v>
      </c>
      <c r="C110" s="37" t="s">
        <v>111</v>
      </c>
      <c r="D110" s="37"/>
      <c r="E110" s="24"/>
    </row>
    <row r="111" customFormat="false" ht="15.75" hidden="false" customHeight="false" outlineLevel="0" collapsed="false">
      <c r="A111" s="25" t="str">
        <f aca="false">+A110</f>
        <v>AL</v>
      </c>
      <c r="B111" s="25" t="n">
        <f aca="false">1+B110</f>
        <v>97</v>
      </c>
      <c r="C111" s="37" t="s">
        <v>112</v>
      </c>
      <c r="D111" s="37"/>
      <c r="E111" s="24"/>
    </row>
    <row r="112" customFormat="false" ht="30" hidden="false" customHeight="false" outlineLevel="0" collapsed="false">
      <c r="A112" s="25" t="str">
        <f aca="false">+A111</f>
        <v>AL</v>
      </c>
      <c r="B112" s="25" t="n">
        <f aca="false">1+B111</f>
        <v>98</v>
      </c>
      <c r="C112" s="37" t="s">
        <v>113</v>
      </c>
      <c r="D112" s="37"/>
      <c r="E112" s="24"/>
    </row>
    <row r="113" customFormat="false" ht="15.75" hidden="false" customHeight="false" outlineLevel="0" collapsed="false">
      <c r="A113" s="25" t="str">
        <f aca="false">+A112</f>
        <v>AL</v>
      </c>
      <c r="B113" s="25" t="n">
        <f aca="false">1+B112</f>
        <v>99</v>
      </c>
      <c r="C113" s="38"/>
      <c r="D113" s="36"/>
      <c r="E113" s="24"/>
    </row>
    <row r="114" customFormat="false" ht="15.75" hidden="false" customHeight="false" outlineLevel="0" collapsed="false">
      <c r="A114" s="25" t="str">
        <f aca="false">+A113</f>
        <v>AL</v>
      </c>
      <c r="B114" s="25" t="n">
        <f aca="false">1+B113</f>
        <v>100</v>
      </c>
      <c r="C114" s="38" t="s">
        <v>114</v>
      </c>
      <c r="D114" s="36"/>
      <c r="E114" s="24"/>
    </row>
    <row r="115" customFormat="false" ht="15.75" hidden="false" customHeight="false" outlineLevel="0" collapsed="false">
      <c r="A115" s="25" t="str">
        <f aca="false">+A114</f>
        <v>AL</v>
      </c>
      <c r="B115" s="25" t="n">
        <f aca="false">1+B114</f>
        <v>101</v>
      </c>
      <c r="C115" s="35" t="s">
        <v>115</v>
      </c>
      <c r="D115" s="36"/>
      <c r="E115" s="24"/>
    </row>
    <row r="116" customFormat="false" ht="15.75" hidden="false" customHeight="false" outlineLevel="0" collapsed="false">
      <c r="A116" s="25" t="str">
        <f aca="false">+A115</f>
        <v>AL</v>
      </c>
      <c r="B116" s="25" t="n">
        <f aca="false">1+B115</f>
        <v>102</v>
      </c>
      <c r="C116" s="37" t="s">
        <v>116</v>
      </c>
      <c r="D116" s="38"/>
      <c r="E116" s="24"/>
    </row>
    <row r="117" customFormat="false" ht="30" hidden="false" customHeight="false" outlineLevel="0" collapsed="false">
      <c r="A117" s="25" t="str">
        <f aca="false">+A116</f>
        <v>AL</v>
      </c>
      <c r="B117" s="25" t="n">
        <f aca="false">1+B116</f>
        <v>103</v>
      </c>
      <c r="C117" s="37" t="s">
        <v>117</v>
      </c>
      <c r="D117" s="35"/>
      <c r="E117" s="24"/>
    </row>
    <row r="118" customFormat="false" ht="30" hidden="false" customHeight="false" outlineLevel="0" collapsed="false">
      <c r="A118" s="25" t="str">
        <f aca="false">+A117</f>
        <v>AL</v>
      </c>
      <c r="B118" s="25" t="n">
        <f aca="false">1+B117</f>
        <v>104</v>
      </c>
      <c r="C118" s="37" t="s">
        <v>118</v>
      </c>
      <c r="D118" s="37"/>
      <c r="E118" s="24"/>
    </row>
    <row r="119" customFormat="false" ht="30" hidden="false" customHeight="false" outlineLevel="0" collapsed="false">
      <c r="A119" s="25" t="str">
        <f aca="false">+A118</f>
        <v>AL</v>
      </c>
      <c r="B119" s="25" t="n">
        <f aca="false">1+B118</f>
        <v>105</v>
      </c>
      <c r="C119" s="37" t="s">
        <v>119</v>
      </c>
      <c r="D119" s="37"/>
      <c r="E119" s="24"/>
    </row>
    <row r="120" customFormat="false" ht="15.75" hidden="false" customHeight="false" outlineLevel="0" collapsed="false">
      <c r="A120" s="25" t="str">
        <f aca="false">+A119</f>
        <v>AL</v>
      </c>
      <c r="B120" s="25" t="n">
        <f aca="false">1+B119</f>
        <v>106</v>
      </c>
      <c r="C120" s="37" t="s">
        <v>120</v>
      </c>
      <c r="D120" s="37"/>
      <c r="E120" s="24"/>
    </row>
    <row r="121" customFormat="false" ht="30" hidden="false" customHeight="false" outlineLevel="0" collapsed="false">
      <c r="A121" s="25" t="str">
        <f aca="false">+A120</f>
        <v>AL</v>
      </c>
      <c r="B121" s="25" t="n">
        <f aca="false">1+B120</f>
        <v>107</v>
      </c>
      <c r="C121" s="37" t="s">
        <v>121</v>
      </c>
      <c r="D121" s="37"/>
      <c r="E121" s="24"/>
    </row>
    <row r="122" customFormat="false" ht="30" hidden="false" customHeight="false" outlineLevel="0" collapsed="false">
      <c r="A122" s="25" t="str">
        <f aca="false">+A121</f>
        <v>AL</v>
      </c>
      <c r="B122" s="25" t="n">
        <f aca="false">1+B121</f>
        <v>108</v>
      </c>
      <c r="C122" s="37" t="s">
        <v>122</v>
      </c>
      <c r="D122" s="37"/>
      <c r="E122" s="24"/>
    </row>
    <row r="123" customFormat="false" ht="30" hidden="false" customHeight="false" outlineLevel="0" collapsed="false">
      <c r="A123" s="25" t="str">
        <f aca="false">+A122</f>
        <v>AL</v>
      </c>
      <c r="B123" s="25" t="n">
        <f aca="false">1+B122</f>
        <v>109</v>
      </c>
      <c r="C123" s="37" t="s">
        <v>123</v>
      </c>
      <c r="D123" s="37"/>
      <c r="E123" s="24"/>
    </row>
    <row r="124" customFormat="false" ht="15.75" hidden="false" customHeight="false" outlineLevel="0" collapsed="false">
      <c r="A124" s="25" t="str">
        <f aca="false">+A123</f>
        <v>AL</v>
      </c>
      <c r="B124" s="25" t="n">
        <f aca="false">1+B123</f>
        <v>110</v>
      </c>
      <c r="C124" s="37" t="s">
        <v>124</v>
      </c>
      <c r="D124" s="37"/>
      <c r="E124" s="24"/>
    </row>
    <row r="125" customFormat="false" ht="15.75" hidden="false" customHeight="false" outlineLevel="0" collapsed="false">
      <c r="A125" s="25" t="str">
        <f aca="false">+A124</f>
        <v>AL</v>
      </c>
      <c r="B125" s="25" t="n">
        <f aca="false">1+B124</f>
        <v>111</v>
      </c>
      <c r="C125" s="38"/>
      <c r="D125" s="36"/>
      <c r="E125" s="24"/>
    </row>
    <row r="126" customFormat="false" ht="15.75" hidden="false" customHeight="false" outlineLevel="0" collapsed="false">
      <c r="A126" s="25" t="str">
        <f aca="false">+A125</f>
        <v>AL</v>
      </c>
      <c r="B126" s="25" t="n">
        <f aca="false">1+B125</f>
        <v>112</v>
      </c>
      <c r="C126" s="35" t="s">
        <v>125</v>
      </c>
      <c r="D126" s="36"/>
      <c r="E126" s="24"/>
    </row>
    <row r="127" customFormat="false" ht="15.75" hidden="false" customHeight="false" outlineLevel="0" collapsed="false">
      <c r="A127" s="25" t="str">
        <f aca="false">+A126</f>
        <v>AL</v>
      </c>
      <c r="B127" s="25" t="n">
        <f aca="false">1+B126</f>
        <v>113</v>
      </c>
      <c r="C127" s="37" t="s">
        <v>126</v>
      </c>
      <c r="D127" s="37"/>
      <c r="E127" s="24"/>
    </row>
    <row r="128" customFormat="false" ht="15.75" hidden="false" customHeight="false" outlineLevel="0" collapsed="false">
      <c r="A128" s="25" t="str">
        <f aca="false">+A127</f>
        <v>AL</v>
      </c>
      <c r="B128" s="25" t="n">
        <f aca="false">1+B127</f>
        <v>114</v>
      </c>
      <c r="C128" s="37" t="s">
        <v>127</v>
      </c>
      <c r="D128" s="37"/>
      <c r="E128" s="24"/>
    </row>
    <row r="129" customFormat="false" ht="30" hidden="false" customHeight="false" outlineLevel="0" collapsed="false">
      <c r="A129" s="25" t="str">
        <f aca="false">+A128</f>
        <v>AL</v>
      </c>
      <c r="B129" s="25" t="n">
        <f aca="false">1+B128</f>
        <v>115</v>
      </c>
      <c r="C129" s="37" t="s">
        <v>128</v>
      </c>
      <c r="D129" s="37"/>
      <c r="E129" s="24"/>
    </row>
    <row r="130" customFormat="false" ht="30" hidden="false" customHeight="false" outlineLevel="0" collapsed="false">
      <c r="A130" s="25" t="str">
        <f aca="false">+A129</f>
        <v>AL</v>
      </c>
      <c r="B130" s="25" t="n">
        <f aca="false">1+B129</f>
        <v>116</v>
      </c>
      <c r="C130" s="37" t="s">
        <v>129</v>
      </c>
      <c r="D130" s="37"/>
      <c r="E130" s="24"/>
    </row>
    <row r="131" customFormat="false" ht="15.75" hidden="false" customHeight="false" outlineLevel="0" collapsed="false">
      <c r="A131" s="25" t="str">
        <f aca="false">+A130</f>
        <v>AL</v>
      </c>
      <c r="B131" s="25" t="n">
        <f aca="false">1+B130</f>
        <v>117</v>
      </c>
      <c r="C131" s="37" t="s">
        <v>130</v>
      </c>
      <c r="D131" s="37"/>
      <c r="E131" s="24"/>
    </row>
    <row r="132" customFormat="false" ht="45" hidden="false" customHeight="false" outlineLevel="0" collapsed="false">
      <c r="A132" s="25" t="str">
        <f aca="false">+A131</f>
        <v>AL</v>
      </c>
      <c r="B132" s="25" t="n">
        <f aca="false">1+B131</f>
        <v>118</v>
      </c>
      <c r="C132" s="37" t="s">
        <v>131</v>
      </c>
      <c r="D132" s="37"/>
      <c r="E132" s="24"/>
    </row>
    <row r="133" customFormat="false" ht="30" hidden="false" customHeight="false" outlineLevel="0" collapsed="false">
      <c r="A133" s="25" t="str">
        <f aca="false">+A132</f>
        <v>AL</v>
      </c>
      <c r="B133" s="25" t="n">
        <f aca="false">1+B132</f>
        <v>119</v>
      </c>
      <c r="C133" s="37" t="s">
        <v>132</v>
      </c>
      <c r="D133" s="37"/>
      <c r="E133" s="24"/>
    </row>
    <row r="134" customFormat="false" ht="30" hidden="false" customHeight="false" outlineLevel="0" collapsed="false">
      <c r="A134" s="25" t="str">
        <f aca="false">+A133</f>
        <v>AL</v>
      </c>
      <c r="B134" s="25" t="n">
        <f aca="false">1+B133</f>
        <v>120</v>
      </c>
      <c r="C134" s="37" t="s">
        <v>133</v>
      </c>
      <c r="D134" s="38"/>
      <c r="E134" s="24"/>
    </row>
    <row r="135" customFormat="false" ht="30" hidden="false" customHeight="false" outlineLevel="0" collapsed="false">
      <c r="A135" s="25" t="str">
        <f aca="false">+A134</f>
        <v>AL</v>
      </c>
      <c r="B135" s="25" t="n">
        <f aca="false">1+B134</f>
        <v>121</v>
      </c>
      <c r="C135" s="37" t="s">
        <v>134</v>
      </c>
      <c r="D135" s="35"/>
      <c r="E135" s="24"/>
    </row>
    <row r="136" customFormat="false" ht="30" hidden="false" customHeight="false" outlineLevel="0" collapsed="false">
      <c r="A136" s="25" t="str">
        <f aca="false">+A135</f>
        <v>AL</v>
      </c>
      <c r="B136" s="25" t="n">
        <f aca="false">1+B135</f>
        <v>122</v>
      </c>
      <c r="C136" s="37" t="s">
        <v>135</v>
      </c>
      <c r="D136" s="37"/>
      <c r="E136" s="24"/>
    </row>
    <row r="137" customFormat="false" ht="30" hidden="false" customHeight="false" outlineLevel="0" collapsed="false">
      <c r="A137" s="25" t="str">
        <f aca="false">+A136</f>
        <v>AL</v>
      </c>
      <c r="B137" s="25" t="n">
        <f aca="false">1+B136</f>
        <v>123</v>
      </c>
      <c r="C137" s="37" t="s">
        <v>136</v>
      </c>
      <c r="D137" s="37"/>
      <c r="E137" s="24"/>
    </row>
    <row r="138" customFormat="false" ht="15.75" hidden="false" customHeight="false" outlineLevel="0" collapsed="false">
      <c r="A138" s="25" t="str">
        <f aca="false">+A137</f>
        <v>AL</v>
      </c>
      <c r="B138" s="25" t="n">
        <f aca="false">1+B137</f>
        <v>124</v>
      </c>
      <c r="C138" s="37" t="s">
        <v>137</v>
      </c>
      <c r="D138" s="37"/>
      <c r="E138" s="24"/>
    </row>
    <row r="139" customFormat="false" ht="15.75" hidden="false" customHeight="false" outlineLevel="0" collapsed="false">
      <c r="A139" s="25" t="str">
        <f aca="false">+A138</f>
        <v>AL</v>
      </c>
      <c r="B139" s="25" t="n">
        <f aca="false">1+B138</f>
        <v>125</v>
      </c>
      <c r="C139" s="37" t="s">
        <v>138</v>
      </c>
      <c r="D139" s="37"/>
      <c r="E139" s="24"/>
    </row>
    <row r="140" customFormat="false" ht="15.75" hidden="false" customHeight="false" outlineLevel="0" collapsed="false">
      <c r="A140" s="25" t="str">
        <f aca="false">+A139</f>
        <v>AL</v>
      </c>
      <c r="B140" s="25" t="n">
        <f aca="false">1+B139</f>
        <v>126</v>
      </c>
      <c r="C140" s="37" t="s">
        <v>139</v>
      </c>
      <c r="D140" s="37"/>
      <c r="E140" s="24"/>
    </row>
    <row r="141" customFormat="false" ht="15.75" hidden="false" customHeight="false" outlineLevel="0" collapsed="false">
      <c r="A141" s="25" t="str">
        <f aca="false">+A140</f>
        <v>AL</v>
      </c>
      <c r="B141" s="25" t="n">
        <f aca="false">1+B140</f>
        <v>127</v>
      </c>
      <c r="C141" s="37" t="s">
        <v>140</v>
      </c>
      <c r="D141" s="37"/>
      <c r="E141" s="24"/>
    </row>
    <row r="142" customFormat="false" ht="15.75" hidden="false" customHeight="false" outlineLevel="0" collapsed="false">
      <c r="A142" s="25" t="str">
        <f aca="false">+A141</f>
        <v>AL</v>
      </c>
      <c r="B142" s="25" t="n">
        <f aca="false">1+B141</f>
        <v>128</v>
      </c>
      <c r="C142" s="37" t="s">
        <v>141</v>
      </c>
      <c r="D142" s="37"/>
      <c r="E142" s="24"/>
    </row>
    <row r="143" customFormat="false" ht="15.75" hidden="false" customHeight="false" outlineLevel="0" collapsed="false">
      <c r="A143" s="25" t="str">
        <f aca="false">+A142</f>
        <v>AL</v>
      </c>
      <c r="B143" s="25" t="n">
        <f aca="false">1+B142</f>
        <v>129</v>
      </c>
      <c r="C143" s="38"/>
      <c r="D143" s="23"/>
      <c r="E143" s="24"/>
    </row>
    <row r="144" s="28" customFormat="true" ht="15.75" hidden="false" customHeight="false" outlineLevel="0" collapsed="false">
      <c r="A144" s="25" t="str">
        <f aca="false">+A143</f>
        <v>AL</v>
      </c>
      <c r="B144" s="25" t="n">
        <f aca="false">1+B143</f>
        <v>130</v>
      </c>
      <c r="C144" s="41" t="s">
        <v>142</v>
      </c>
      <c r="D144" s="42"/>
      <c r="E144" s="27"/>
    </row>
    <row r="145" customFormat="false" ht="30" hidden="false" customHeight="false" outlineLevel="0" collapsed="false">
      <c r="A145" s="25" t="str">
        <f aca="false">+A144</f>
        <v>AL</v>
      </c>
      <c r="B145" s="25" t="n">
        <f aca="false">1+B144</f>
        <v>131</v>
      </c>
      <c r="C145" s="37" t="s">
        <v>143</v>
      </c>
      <c r="D145" s="43"/>
      <c r="E145" s="24"/>
    </row>
    <row r="146" customFormat="false" ht="45" hidden="false" customHeight="false" outlineLevel="0" collapsed="false">
      <c r="A146" s="25" t="str">
        <f aca="false">+A145</f>
        <v>AL</v>
      </c>
      <c r="B146" s="25" t="n">
        <f aca="false">1+B145</f>
        <v>132</v>
      </c>
      <c r="C146" s="37" t="s">
        <v>144</v>
      </c>
      <c r="D146" s="43"/>
      <c r="E146" s="24"/>
    </row>
    <row r="147" customFormat="false" ht="15.75" hidden="false" customHeight="false" outlineLevel="0" collapsed="false">
      <c r="A147" s="25" t="str">
        <f aca="false">+A146</f>
        <v>AL</v>
      </c>
      <c r="B147" s="25" t="n">
        <f aca="false">1+B146</f>
        <v>133</v>
      </c>
      <c r="C147" s="37" t="s">
        <v>145</v>
      </c>
      <c r="D147" s="43"/>
      <c r="E147" s="24"/>
    </row>
    <row r="148" customFormat="false" ht="30" hidden="false" customHeight="false" outlineLevel="0" collapsed="false">
      <c r="A148" s="25" t="str">
        <f aca="false">+A147</f>
        <v>AL</v>
      </c>
      <c r="B148" s="25" t="n">
        <f aca="false">1+B147</f>
        <v>134</v>
      </c>
      <c r="C148" s="37" t="s">
        <v>146</v>
      </c>
      <c r="D148" s="43"/>
      <c r="E148" s="24"/>
    </row>
    <row r="149" customFormat="false" ht="45" hidden="false" customHeight="false" outlineLevel="0" collapsed="false">
      <c r="A149" s="25" t="str">
        <f aca="false">+A148</f>
        <v>AL</v>
      </c>
      <c r="B149" s="25" t="n">
        <f aca="false">1+B148</f>
        <v>135</v>
      </c>
      <c r="C149" s="37" t="s">
        <v>147</v>
      </c>
      <c r="D149" s="43"/>
      <c r="E149" s="24"/>
    </row>
    <row r="150" customFormat="false" ht="45" hidden="false" customHeight="false" outlineLevel="0" collapsed="false">
      <c r="A150" s="25" t="str">
        <f aca="false">+A149</f>
        <v>AL</v>
      </c>
      <c r="B150" s="25" t="n">
        <f aca="false">1+B149</f>
        <v>136</v>
      </c>
      <c r="C150" s="37" t="s">
        <v>148</v>
      </c>
      <c r="D150" s="43"/>
      <c r="E150" s="24"/>
    </row>
    <row r="151" customFormat="false" ht="30" hidden="false" customHeight="false" outlineLevel="0" collapsed="false">
      <c r="A151" s="25" t="str">
        <f aca="false">+A150</f>
        <v>AL</v>
      </c>
      <c r="B151" s="25" t="n">
        <f aca="false">1+B150</f>
        <v>137</v>
      </c>
      <c r="C151" s="37" t="s">
        <v>149</v>
      </c>
      <c r="D151" s="43"/>
      <c r="E151" s="24"/>
    </row>
    <row r="152" customFormat="false" ht="15.75" hidden="false" customHeight="false" outlineLevel="0" collapsed="false">
      <c r="A152" s="44"/>
      <c r="B152" s="44"/>
      <c r="C152" s="45"/>
      <c r="D152" s="23"/>
      <c r="E152" s="24"/>
    </row>
    <row r="153" customFormat="false" ht="15.75" hidden="false" customHeight="false" outlineLevel="0" collapsed="false">
      <c r="A153" s="46"/>
      <c r="B153" s="47"/>
      <c r="C153" s="48"/>
      <c r="D153" s="48"/>
      <c r="E153" s="48"/>
    </row>
  </sheetData>
  <mergeCells count="7">
    <mergeCell ref="A4:D4"/>
    <mergeCell ref="A5:D5"/>
    <mergeCell ref="A6:D6"/>
    <mergeCell ref="A7:D7"/>
    <mergeCell ref="A8:D8"/>
    <mergeCell ref="A9:D9"/>
    <mergeCell ref="A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12:27:44Z</dcterms:created>
  <dc:creator>Mark Anderson</dc:creator>
  <dc:description/>
  <dc:language>en-US</dc:language>
  <cp:lastModifiedBy>Mark Anderson</cp:lastModifiedBy>
  <dcterms:modified xsi:type="dcterms:W3CDTF">2006-09-23T10:55:58Z</dcterms:modified>
  <cp:revision>0</cp:revision>
  <dc:subject/>
  <dc:title/>
</cp:coreProperties>
</file>