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3"/>
  </bookViews>
  <sheets>
    <sheet name="A - Instructions" sheetId="1" state="visible" r:id="rId2"/>
    <sheet name="B - Company Info" sheetId="2" state="visible" r:id="rId3"/>
    <sheet name="C - PMS Questions" sheetId="3" state="visible" r:id="rId4"/>
    <sheet name="D - EHR Questions" sheetId="4" state="visible" r:id="rId5"/>
    <sheet name="E - Company Questions" sheetId="5" state="visible" r:id="rId6"/>
    <sheet name="F - Pricing"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8" uniqueCount="4170">
  <si>
    <t xml:space="preserve">Individual vendor responses WILL BE legally bidding</t>
  </si>
  <si>
    <t xml:space="preserve">AC Group, Inc. (AC Group), based near Houston Texas, is conducting their annual review of Electronic Medical Record (EMR) and Electronic Health Record (EHR) applications for healthcare providers. AC Group is distributing this Request for Information (RFI) to solicit responses from recognized leaders ("Vendors") in EMR/EHR Information technology (“IT”) clinic marketplace.  The scope of this RFI is limited to activities associated with the purchase, selection and installation of a comprehensive clinical charting application for small, medium and large physician practices and clinics.</t>
  </si>
  <si>
    <t xml:space="preserve">To accomplish this goal, AC Group recognizes the need to provide its clients with tactical information assessing the value and functionality of EMR/EHR options.  To assist with this project, AC Group has developed this comprehensive RFI, to solicit responses form vendors and to help evaluate the strengths and weaknesses of each vendor’s response to the RFI.  Additionally AC Group will conduct selected web-cast demonstrations to confirm vendor functionality.  AC Group plans on revising and updating the results of the project on a semi-annual basis and further, AC Group is planning on working with medical associations to produce a comprehensive vendor summary for all practicing physicians in the US.</t>
  </si>
  <si>
    <t xml:space="preserve">Rating System:</t>
  </si>
  <si>
    <t xml:space="preserve">The current pressures in the industry for increased efficiency and better care delivery, coupled with significant advances in technology and applications, have enabled EHRs to take center stage. The challenge with EHRs is that it is very difficult for the average physician practice to effectively evaluate its’ options. To assist the physician community, AC Group, Inc. has developed this RFI that quantifies six specific components necessary to insure that a physician or a group of physicians have made the right choice.  The components include:</t>
  </si>
  <si>
    <t xml:space="preserve">• Product Functionality – How well a product meets the basic requirements of a comprehensive EHR based on the guidelines of the Institute of Medicine and the detailed comprehensive survey of functionality based on AC Group’s 6,000+ EHR functionality questionnaire.</t>
  </si>
  <si>
    <t xml:space="preserve">• End-User Satisfaction – Demonstrates how well a company performs in relation to “End-User Satisfaction” surveys conducted by independent analyst firms like KLAS and AC Group.</t>
  </si>
  <si>
    <t xml:space="preserve">• Company Financial Viability – The strength of a company in relationship to their annual revenues, profitability, and percentage of revenues that are placed back into future development.</t>
  </si>
  <si>
    <t xml:space="preserve">• Client Based – The strength of the company’s EHR client based and their ability to understand and meet the needs of their current and future clients.  </t>
  </si>
  <si>
    <t xml:space="preserve">• Technology – The strength of the EHR’s use of proven technology that enables a practice to become a digital office of the future.</t>
  </si>
  <si>
    <t xml:space="preserve">• Price – The total price of the solution should be considered when making a decision – not just the price of the software.   Practices should determine the “Total Cost of Ownership” (TCO) when evaluating the numerous potential solutions </t>
  </si>
  <si>
    <t xml:space="preserve">The AC Group selection methodology provides physicians with a simple methodology that they can use to help reduce down the number of choices.  According to our research, the number of vendors that state that they sell an ambulatory EHR is currently over 250 – too many for any one physician to consider.   Through the use of this methodology, practices can reduce the number of potential choices to the top 5 to 10 EHR products – based on their specific requirements. </t>
  </si>
  <si>
    <t xml:space="preserve">Certification Process:</t>
  </si>
  <si>
    <t xml:space="preserve">Continuing in 2006, AC Group will be “certifying” vendor application.  The purpose of the detail analysis is to determine which vendors meet the functionality to be considered a “Certified EHR” today and to determine which vendors who, with future development, could have a “Certified EHR” in the next couple of years.  Vendor Products that receive a minimum rating of 85% are considered “Certified EHR” by AC Group.  Other vendors have excellent charting systems and document imaging systems, but in many cases, do not have the necessary clinical alerts, clinical knowledge based databases, and may not have the clinical decision support systems necessary to improve care and to document improvements in clinical outcomes.  They still provide excellent benefits, but should NOT be considered a Clinically driven EHR.</t>
  </si>
  <si>
    <t xml:space="preserve">Reporting of Results:</t>
  </si>
  <si>
    <t xml:space="preserve">Once the project is completed, the results of the survey will be distributed to the physician community in a number of ways:</t>
  </si>
  <si>
    <t xml:space="preserve">1.  Mr. Anderson will present the survey results at the 2006 TEPR conference in Salt Lake City</t>
  </si>
  <si>
    <t xml:space="preserve">2. Mr. Anderson will be presenting the results of the EHR/EHR survey at this year’s MGMA conference.  </t>
  </si>
  <si>
    <t xml:space="preserve">3. The results of the study will be posted on the AC Group web site. </t>
  </si>
  <si>
    <t xml:space="preserve">4. The summary results will be submitted to Healthcare Informatics for publication (Note: Mr. Anderson is on the Advisory board of Healthcare Informatics).</t>
  </si>
  <si>
    <t xml:space="preserve">5. The results of the survey will be presented at numerous healthcare specific conferences throughout the year (Note:  Mr. Anderson speaks at over 100 educational events each year)</t>
  </si>
  <si>
    <t xml:space="preserve">6. The results of the survey will be present at this years TETHIC conference schedule for the fall in Washington DC.</t>
  </si>
  <si>
    <t xml:space="preserve">7. The results will be distributed to the membership of specific physician organizations (i.e. American College of Rheumatology (ACR), AAFP, BONES, DOC-IT, QIOs, ADA/M, etc. </t>
  </si>
  <si>
    <t xml:space="preserve">8. The results of the annual survey will be used for identifying the appropriate vendors for various search and selection project conducted by AC Group and other consulting forms.  Since 2003, more than 500 practices used the results of the AC Group report to select their top vendors.</t>
  </si>
  <si>
    <t xml:space="preserve">9. As the CIO for the Taconic IPA, Mr. Anderson will use the results of this survey to identify which vendors will be consider for their 2004 EHR/EHR search and selection.  The Taconic IPA consists of approximately 500 physician practices and over 2,300 board certified physicians. </t>
  </si>
  <si>
    <t xml:space="preserve">10.  The results of the survey will be presented at this year's IPA association Meeting (TIPAAA)</t>
  </si>
  <si>
    <t xml:space="preserve">11.  The results of the survey will be presented at all of the Pri-MED conference in 2006.</t>
  </si>
  <si>
    <t xml:space="preserve">12.  AC Group is actively conducting EHR search and selections for more than 500 practices throughout the US.</t>
  </si>
  <si>
    <t xml:space="preserve">13.  Since 2003, over 200,000 physicians have see the EHR Annual EHR functionality Survey Results.</t>
  </si>
  <si>
    <t xml:space="preserve">To insure that vendors are honest in their responses to the AC Group’s EMR/EHR RFI, individual vendor responses WILL BE legally bidding and included in all of the contracts the AC Group conducts for their clients.   Additionally, we will be recommending to all physician groups to include all of the vendor responses in any contract that is signed in the next year.  The assumption is that if the vendor states that can meet the individual functional requirement, that then, the vendor should be willing to place their comments is writing in the form of a contract addendum.</t>
  </si>
  <si>
    <t xml:space="preserve">Responses to RFI may be reviewed and evaluated only by AC Group staff and the specify vendor answers will be confidential.  The only time detailed responses will be used by a third party physician practice will be during contract signing. Except as otherwise set forth herein, the review and evaluation of Responses to RFI shall be a closed evaluation process.    </t>
  </si>
  <si>
    <t xml:space="preserve">Please review the attached document and call me if you have any questions.   I can be reached at my Houston office (281) 413-5572 or by e-mail at mark.anderson@acgroup.org .</t>
  </si>
  <si>
    <t xml:space="preserve">Respectively submitted:</t>
  </si>
  <si>
    <t xml:space="preserve">Mark R. Anderson, CPHIMS, FHIMSS</t>
  </si>
  <si>
    <t xml:space="preserve">Healthcare IT Futurist</t>
  </si>
  <si>
    <t xml:space="preserve">CEO, AC Group, Inc.</t>
  </si>
  <si>
    <t xml:space="preserve"> </t>
  </si>
  <si>
    <t xml:space="preserve">Question</t>
  </si>
  <si>
    <t xml:space="preserve">Answer</t>
  </si>
  <si>
    <t xml:space="preserve">Company Name</t>
  </si>
  <si>
    <t xml:space="preserve">Address</t>
  </si>
  <si>
    <t xml:space="preserve">City</t>
  </si>
  <si>
    <t xml:space="preserve">State</t>
  </si>
  <si>
    <t xml:space="preserve">Zip</t>
  </si>
  <si>
    <t xml:space="preserve">Main Phone</t>
  </si>
  <si>
    <t xml:space="preserve">FAX</t>
  </si>
  <si>
    <t xml:space="preserve">Toll Free Numbers</t>
  </si>
  <si>
    <t xml:space="preserve">Web Site</t>
  </si>
  <si>
    <t xml:space="preserve">Contact Person Name and Title</t>
  </si>
  <si>
    <t xml:space="preserve">Contact Person Phone</t>
  </si>
  <si>
    <t xml:space="preserve">Contact Person email address</t>
  </si>
  <si>
    <t xml:space="preserve">Ownership</t>
  </si>
  <si>
    <t xml:space="preserve">Length of time in business</t>
  </si>
  <si>
    <t xml:space="preserve">Total Number of Employees</t>
  </si>
  <si>
    <t xml:space="preserve">Total Number of Employees relating to Physician Services</t>
  </si>
  <si>
    <t xml:space="preserve">Total number of sales staff related to Physician Services (PMS/EMR)</t>
  </si>
  <si>
    <t xml:space="preserve">Total staff dedicated to QA</t>
  </si>
  <si>
    <t xml:space="preserve">Total staff dedicated to client product support</t>
  </si>
  <si>
    <t xml:space="preserve">Total staff dedicated to product development</t>
  </si>
  <si>
    <t xml:space="preserve">Do you provide, sell, and support desktop hardware?</t>
  </si>
  <si>
    <t xml:space="preserve">Do you provide, sell, and support server hardware?</t>
  </si>
  <si>
    <t xml:space="preserve">Do you provide, sell, and support wireless infrastructure hardware?</t>
  </si>
  <si>
    <t xml:space="preserve">Hardware and OS components</t>
  </si>
  <si>
    <t xml:space="preserve">Recommended hardware platform(s)</t>
  </si>
  <si>
    <t xml:space="preserve">Recommended client platform(s)</t>
  </si>
  <si>
    <t xml:space="preserve">Recommended server platform(s)</t>
  </si>
  <si>
    <t xml:space="preserve">Recommended operating systems</t>
  </si>
  <si>
    <t xml:space="preserve">Database (SQL server, Oracle, etc.)</t>
  </si>
  <si>
    <t xml:space="preserve">OS (UNIX, NT, etc)</t>
  </si>
  <si>
    <t xml:space="preserve">GUI (Windows, etc)</t>
  </si>
  <si>
    <t xml:space="preserve">Operating System(s) Supported</t>
  </si>
  <si>
    <t xml:space="preserve">Windows</t>
  </si>
  <si>
    <t xml:space="preserve">Linux</t>
  </si>
  <si>
    <t xml:space="preserve">Macintosh</t>
  </si>
  <si>
    <t xml:space="preserve">Options for Hosting System</t>
  </si>
  <si>
    <t xml:space="preserve">Remotely via Application Service Provider (ASP) (from EMR Vendor or Other)</t>
  </si>
  <si>
    <t xml:space="preserve">Locally via client-server</t>
  </si>
  <si>
    <t xml:space="preserve">Utilizes Web-browser for Access to System</t>
  </si>
  <si>
    <t xml:space="preserve">Support for Wireless Mobile Devices</t>
  </si>
  <si>
    <t xml:space="preserve">Does the EMR system support 802.11x wireless LAN designs?</t>
  </si>
  <si>
    <t xml:space="preserve"> In multi-building deployments, does the EMR system support bridged wireless environments?</t>
  </si>
  <si>
    <t xml:space="preserve">Does the EMR system integrate with 802.11x wireless LAN authentication and authorization access control mechanisms?</t>
  </si>
  <si>
    <t xml:space="preserve">EHR Business</t>
  </si>
  <si>
    <t xml:space="preserve">% of revenues relating to EMR</t>
  </si>
  <si>
    <t xml:space="preserve">Years in EHR</t>
  </si>
  <si>
    <t xml:space="preserve">EHR Product Name</t>
  </si>
  <si>
    <t xml:space="preserve">EHR Product Version</t>
  </si>
  <si>
    <t xml:space="preserve">EHR Clients</t>
  </si>
  <si>
    <t xml:space="preserve">Number of Clients (Separate Contracts)</t>
  </si>
  <si>
    <t xml:space="preserve">Estimated number of separate locations (each contract may have separate locations)</t>
  </si>
  <si>
    <t xml:space="preserve">Estimated number of Users</t>
  </si>
  <si>
    <t xml:space="preserve">Physician Users</t>
  </si>
  <si>
    <t xml:space="preserve">Estimated % of practices with 1 - 2 providers</t>
  </si>
  <si>
    <t xml:space="preserve">Estimated % of practices with 2 - 5 providers</t>
  </si>
  <si>
    <t xml:space="preserve">Estimated % of practices with 6 - 9 providers</t>
  </si>
  <si>
    <t xml:space="preserve">Estimated % of practices with 10 - 19 providers</t>
  </si>
  <si>
    <t xml:space="preserve">Estimated % of practices with 20 - 49 providers</t>
  </si>
  <si>
    <t xml:space="preserve">Estimated % of practices with 50 - 99 providers</t>
  </si>
  <si>
    <t xml:space="preserve">Estimated % of practices with &gt; 100 providers</t>
  </si>
  <si>
    <t xml:space="preserve">No. of installs in small-sized practices (1-3 MDs)</t>
  </si>
  <si>
    <t xml:space="preserve">No. of installs in medium-sized practices (4-9 MDs)</t>
  </si>
  <si>
    <t xml:space="preserve">No. of installs in large-sized practices (=&gt;10 MDs)</t>
  </si>
  <si>
    <t xml:space="preserve">Total Number of Physicians Currently Using Product</t>
  </si>
  <si>
    <t xml:space="preserve">Able to Capture/Output DOQ-IT Clinical Quality Measures Data</t>
  </si>
  <si>
    <t xml:space="preserve">Support for Continuity of Care Record (CCR)</t>
  </si>
  <si>
    <t xml:space="preserve">System has already been interfaced in "live sites" with another EMR vendor following the CCR requirements for sharing of clinical data.</t>
  </si>
  <si>
    <t xml:space="preserve">Vendor is testing CCR Compliance</t>
  </si>
  <si>
    <t xml:space="preserve">AC Group 2006 Annual Survey</t>
  </si>
  <si>
    <t xml:space="preserve">Please do not add or delete any lines</t>
  </si>
  <si>
    <t xml:space="preserve">Practice Management System Applications</t>
  </si>
  <si>
    <r>
      <rPr>
        <sz val="10"/>
        <rFont val="Arial"/>
        <family val="2"/>
      </rPr>
      <t xml:space="preserve">The current product </t>
    </r>
    <r>
      <rPr>
        <b val="true"/>
        <sz val="10"/>
        <rFont val="Arial"/>
        <family val="2"/>
      </rPr>
      <t xml:space="preserve">DOES NOT</t>
    </r>
    <r>
      <rPr>
        <sz val="10"/>
        <rFont val="Arial"/>
        <family val="2"/>
      </rPr>
      <t xml:space="preserve"> offer this functionality</t>
    </r>
  </si>
  <si>
    <r>
      <rPr>
        <sz val="10"/>
        <rFont val="Arial"/>
        <family val="2"/>
      </rPr>
      <t xml:space="preserve">The current product </t>
    </r>
    <r>
      <rPr>
        <b val="true"/>
        <sz val="10"/>
        <rFont val="Arial"/>
        <family val="2"/>
      </rPr>
      <t xml:space="preserve">DOES Provide</t>
    </r>
    <r>
      <rPr>
        <sz val="10"/>
        <rFont val="Arial"/>
        <family val="2"/>
      </rPr>
      <t xml:space="preserve"> the functionality for an additional cost</t>
    </r>
  </si>
  <si>
    <r>
      <rPr>
        <sz val="10"/>
        <rFont val="Arial"/>
        <family val="2"/>
      </rPr>
      <t xml:space="preserve">The current product </t>
    </r>
    <r>
      <rPr>
        <b val="true"/>
        <sz val="10"/>
        <rFont val="Arial"/>
        <family val="2"/>
      </rPr>
      <t xml:space="preserve">DOES Provide</t>
    </r>
    <r>
      <rPr>
        <sz val="10"/>
        <rFont val="Arial"/>
        <family val="2"/>
      </rPr>
      <t xml:space="preserve"> the functionality from a third party</t>
    </r>
  </si>
  <si>
    <r>
      <rPr>
        <sz val="10"/>
        <rFont val="Arial"/>
        <family val="2"/>
      </rPr>
      <t xml:space="preserve">A future product enhancement in the next three months </t>
    </r>
    <r>
      <rPr>
        <b val="true"/>
        <sz val="10"/>
        <rFont val="Arial"/>
        <family val="2"/>
      </rPr>
      <t xml:space="preserve">WILL Provide</t>
    </r>
    <r>
      <rPr>
        <sz val="10"/>
        <rFont val="Arial"/>
        <family val="2"/>
      </rPr>
      <t xml:space="preserve"> the functionality</t>
    </r>
  </si>
  <si>
    <r>
      <rPr>
        <sz val="10"/>
        <rFont val="Arial"/>
        <family val="2"/>
      </rPr>
      <t xml:space="preserve">A future product enhancement in the next six months </t>
    </r>
    <r>
      <rPr>
        <b val="true"/>
        <sz val="10"/>
        <rFont val="Arial"/>
        <family val="2"/>
      </rPr>
      <t xml:space="preserve">WILL Provide</t>
    </r>
    <r>
      <rPr>
        <sz val="10"/>
        <rFont val="Arial"/>
        <family val="2"/>
      </rPr>
      <t xml:space="preserve"> the functionality</t>
    </r>
  </si>
  <si>
    <r>
      <rPr>
        <sz val="10"/>
        <rFont val="Arial"/>
        <family val="2"/>
      </rPr>
      <t xml:space="preserve">A future product enhancement in the next year </t>
    </r>
    <r>
      <rPr>
        <b val="true"/>
        <sz val="10"/>
        <rFont val="Arial"/>
        <family val="2"/>
      </rPr>
      <t xml:space="preserve">WILL Provide</t>
    </r>
    <r>
      <rPr>
        <sz val="10"/>
        <rFont val="Arial"/>
        <family val="2"/>
      </rPr>
      <t xml:space="preserve"> the functionality</t>
    </r>
  </si>
  <si>
    <r>
      <rPr>
        <sz val="10"/>
        <rFont val="Arial"/>
        <family val="2"/>
      </rPr>
      <t xml:space="preserve">The </t>
    </r>
    <r>
      <rPr>
        <b val="true"/>
        <sz val="10"/>
        <rFont val="Arial"/>
        <family val="2"/>
      </rPr>
      <t xml:space="preserve">Current Product DOES </t>
    </r>
    <r>
      <rPr>
        <sz val="10"/>
        <rFont val="Arial"/>
        <family val="2"/>
      </rPr>
      <t xml:space="preserve">provide the functionality</t>
    </r>
  </si>
  <si>
    <t xml:space="preserve">Basic Functional Overview</t>
  </si>
  <si>
    <t xml:space="preserve">Comments</t>
  </si>
  <si>
    <t xml:space="preserve">A</t>
  </si>
  <si>
    <t xml:space="preserve">Appointments</t>
  </si>
  <si>
    <t xml:space="preserve">Clinic Scheduling</t>
  </si>
  <si>
    <t xml:space="preserve">Define a master schedule template by:</t>
  </si>
  <si>
    <t xml:space="preserve">Location</t>
  </si>
  <si>
    <t xml:space="preserve">Department; i.e., X-ray, lab, allergy</t>
  </si>
  <si>
    <t xml:space="preserve">Resource (equipment, etc.)</t>
  </si>
  <si>
    <t xml:space="preserve">Provider</t>
  </si>
  <si>
    <t xml:space="preserve">Exam type</t>
  </si>
  <si>
    <t xml:space="preserve">Override exam-time interval based upon: (Depend on Rule based security </t>
  </si>
  <si>
    <t xml:space="preserve">Patient age</t>
  </si>
  <si>
    <t xml:space="preserve">Visit type</t>
  </si>
  <si>
    <t xml:space="preserve">Diagnosis</t>
  </si>
  <si>
    <t xml:space="preserve">Individual physicians</t>
  </si>
  <si>
    <t xml:space="preserve">Define master schedule for future dates</t>
  </si>
  <si>
    <t xml:space="preserve">Allow the user to copy existing schedules to future periods</t>
  </si>
  <si>
    <t xml:space="preserve">Modify the template for a specific date without altering the masterschedule template</t>
  </si>
  <si>
    <t xml:space="preserve">Define appointment types (e.g., new patient physicals, follow-up visit)</t>
  </si>
  <si>
    <t xml:space="preserve">Accommodate varying appointment durations for each physician and appointment type</t>
  </si>
  <si>
    <t xml:space="preserve">Schedule resources (e.g., rooms, equipment)</t>
  </si>
  <si>
    <t xml:space="preserve">Schedule appointments with non-physician providers (e.g., nurse practitioners, physician assistants, therapists)</t>
  </si>
  <si>
    <t xml:space="preserve">Patient search by:</t>
  </si>
  <si>
    <t xml:space="preserve">name</t>
  </si>
  <si>
    <t xml:space="preserve">soundex</t>
  </si>
  <si>
    <t xml:space="preserve">alias</t>
  </si>
  <si>
    <t xml:space="preserve">account number</t>
  </si>
  <si>
    <t xml:space="preserve">chart number</t>
  </si>
  <si>
    <t xml:space="preserve">birth date</t>
  </si>
  <si>
    <t xml:space="preserve">name/birth date</t>
  </si>
  <si>
    <t xml:space="preserve">Social Security Number</t>
  </si>
  <si>
    <t xml:space="preserve">medical record number</t>
  </si>
  <si>
    <t xml:space="preserve">health plan number</t>
  </si>
  <si>
    <t xml:space="preserve">member number</t>
  </si>
  <si>
    <t xml:space="preserve">Access to registration to update demographic/insurance information</t>
  </si>
  <si>
    <t xml:space="preserve">Support rules-based scheduling</t>
  </si>
  <si>
    <t xml:space="preserve">Display multiple appointment options to facilitate selection</t>
  </si>
  <si>
    <t xml:space="preserve">Schedule multiple appointments for the same patient with a single screen</t>
  </si>
  <si>
    <t xml:space="preserve">Schedule multiple resources (e.g., physicians, rooms, equipment) for the same patient with a single screen</t>
  </si>
  <si>
    <t xml:space="preserve">Perform conflict checking (e.g., does the patient have time to get to the next appointment, preferred sequence due medical necessity)</t>
  </si>
  <si>
    <t xml:space="preserve">Schedule visits up to a user-defined time in the future (i.e., 6 months)</t>
  </si>
  <si>
    <t xml:space="preserve">Automatically select a provider according to availability and appropriateness with override capability</t>
  </si>
  <si>
    <t xml:space="preserve">Automatically select the most appropriate time slot (date and time) with override capability</t>
  </si>
  <si>
    <t xml:space="preserve">Allow for centralized and decentralized appointment scheduling</t>
  </si>
  <si>
    <t xml:space="preserve">Display multiple months of a single physician's schedule</t>
  </si>
  <si>
    <t xml:space="preserve">Accommodate controlled overbooking (work-ins)</t>
  </si>
  <si>
    <t xml:space="preserve">Provide for group (family) appointment scheduling</t>
  </si>
  <si>
    <t xml:space="preserve">Display alternative dates and times if selected time interval is full</t>
  </si>
  <si>
    <t xml:space="preserve">Display alternative dates and times if selected time interval is inconvenient for the patient</t>
  </si>
  <si>
    <t xml:space="preserve">Override the system assigned duration for an appointment type (i.e., schedule a 45-minute physical in 3 15-minute office visit time slots.) ( Rule based)</t>
  </si>
  <si>
    <t xml:space="preserve">Display appointment type or patient notes during booking</t>
  </si>
  <si>
    <t xml:space="preserve">Attach notes/comments to appointment time slot or to the patient appointment in a time slot</t>
  </si>
  <si>
    <t xml:space="preserve">Hold or reserve time slots for patients, preventive maintenance on equipment, office meetings, etc.</t>
  </si>
  <si>
    <t xml:space="preserve">Provide reporting for provider schedules. Total time available per day vs. total time booked per day. Total time available per clinic site for selected day(s) </t>
  </si>
  <si>
    <t xml:space="preserve">Appointment history retention period greater than 4 months </t>
  </si>
  <si>
    <t xml:space="preserve">Automated no-show process</t>
  </si>
  <si>
    <t xml:space="preserve">Identify cost sharing requirements (copayments, co-insurances )</t>
  </si>
  <si>
    <t xml:space="preserve">Changes in provider’s schedule retains future blocking.  Example: provider’s vacation time scheduled through end of year (blocked), schedules change next week.  Retain blocked periods when applying new schedule.</t>
  </si>
  <si>
    <t xml:space="preserve">Prevent scheduling of appointment if referring physician or primary care physician information is required, and is missing</t>
  </si>
  <si>
    <t xml:space="preserve">Identity referral requirements for specified services</t>
  </si>
  <si>
    <t xml:space="preserve">Track the number of appointments for limited services (e.g., mental health, physical therapy)</t>
  </si>
  <si>
    <t xml:space="preserve">Generate a thank you letter to be automatically sent to referring physician</t>
  </si>
  <si>
    <t xml:space="preserve">Identify plans with which the provider participates</t>
  </si>
  <si>
    <t xml:space="preserve">Assign a temporary number for a new patient that will be purged after a user-defined period of time if the patient doesn't show</t>
  </si>
  <si>
    <t xml:space="preserve">Maintain wait lists</t>
  </si>
  <si>
    <t xml:space="preserve">Report and identify no-shows, cancellations</t>
  </si>
  <si>
    <t xml:space="preserve">Cancel blocks of appointments if provider’s schedule changes</t>
  </si>
  <si>
    <t xml:space="preserve">Maintain audit trails of all appointments made</t>
  </si>
  <si>
    <t xml:space="preserve">Reschedule appointments without having to re-key patient information</t>
  </si>
  <si>
    <t xml:space="preserve">Reschedule a group of patients with one entry</t>
  </si>
  <si>
    <t xml:space="preserve">Flag patient as VIP, bed debt or special needs (e.g., hard of hearing)</t>
  </si>
  <si>
    <t xml:space="preserve">Generate hard-copy schedule for patient</t>
  </si>
  <si>
    <t xml:space="preserve">Generate patient lists for providers</t>
  </si>
  <si>
    <t xml:space="preserve">Generate appointment lists for different office location</t>
  </si>
  <si>
    <t xml:space="preserve">Generate patient lists by patient type (e.g., new patient)</t>
  </si>
  <si>
    <t xml:space="preserve">Generate encounter forms</t>
  </si>
  <si>
    <t xml:space="preserve">Generate outguides (requests for a patients medical record)</t>
  </si>
  <si>
    <t xml:space="preserve">Generate mailing labels</t>
  </si>
  <si>
    <t xml:space="preserve">Automate recall and reminder letters (e.g., mail merged letters)</t>
  </si>
  <si>
    <t xml:space="preserve">Interface into appointment reminder system</t>
  </si>
  <si>
    <t xml:space="preserve">Generate appointment reminder cards by date</t>
  </si>
  <si>
    <t xml:space="preserve">Generate appointment turnaround statistics on a daily/weekly basis</t>
  </si>
  <si>
    <t xml:space="preserve">Generate productivity reports on a monthly and year-to-date basis</t>
  </si>
  <si>
    <t xml:space="preserve">Direct print jobs (e.g., labels, appointment lists to any printer on the network, including satellite offices.)</t>
  </si>
  <si>
    <t xml:space="preserve">Limit access to an individual providers schedule by:</t>
  </si>
  <si>
    <t xml:space="preserve">provider</t>
  </si>
  <si>
    <t xml:space="preserve">provider location</t>
  </si>
  <si>
    <t xml:space="preserve">user location</t>
  </si>
  <si>
    <t xml:space="preserve">appointment type</t>
  </si>
  <si>
    <t xml:space="preserve">Updates to registration are made to a single registration database</t>
  </si>
  <si>
    <t xml:space="preserve">Integrated with Billing/AR to bill 'no-show' fees</t>
  </si>
  <si>
    <t xml:space="preserve">Tracking and reconciliation of “open encounters”  Ensure each appointment is “closed out” with entry of charges or no-show/cancelled status</t>
  </si>
  <si>
    <t xml:space="preserve">Integrated with Order Entry to generate orders for specific types of appointments</t>
  </si>
  <si>
    <t xml:space="preserve">1. Booking Appointments</t>
  </si>
  <si>
    <t xml:space="preserve">A. The user is able to select an appointment slot on a specified provider’s/clinic’s schedule by requesting any one of the following:</t>
  </si>
  <si>
    <t xml:space="preserve">·         A particular date</t>
  </si>
  <si>
    <t xml:space="preserve">·         Next available appointment after a particular date</t>
  </si>
  <si>
    <t xml:space="preserve">·         Next available appointment on a particular day of the week</t>
  </si>
  <si>
    <t xml:space="preserve">·         Next occurrence of a particular day of the week.</t>
  </si>
  <si>
    <t xml:space="preserve">·         By time of day.  The system will select the next time available.</t>
  </si>
  <si>
    <t xml:space="preserve">·         By type of visit (e.g., obstetric, well child care, pap smear, dental amalgam restoration, other categories established by the user</t>
  </si>
  <si>
    <t xml:space="preserve">·         By provider panel</t>
  </si>
  <si>
    <t xml:space="preserve">·         By case manager or primary provider</t>
  </si>
  <si>
    <t xml:space="preserve">·         By clinic room or special equipment</t>
  </si>
  <si>
    <t xml:space="preserve">The user is able to enter a comment when booking an appointment.  This comment is printed on all schedule module outputs, if desired by the clinic.</t>
  </si>
  <si>
    <t xml:space="preserve">The user is able to enter the patient’s complaint (60 characters minimum) when scheduling an appointment.</t>
  </si>
  <si>
    <t xml:space="preserve">The user is able to book one or multiple appointments into an appointment slot.  The user can define the multiple/overbooking limits.  The system warns the user when the expected maximum number of patients has been appointed to the slot, and allows overbooking.</t>
  </si>
  <si>
    <t xml:space="preserve">The user is able to modify an appointment to change the required amount of time allotted.  This change affects only the particular day’s schedule for the specified provider/clinic.</t>
  </si>
  <si>
    <t xml:space="preserve">The system informs the user of conflicting appointments on the schedule for the specified patient.</t>
  </si>
  <si>
    <t xml:space="preserve">The system allows the user to create, modify, or delete types of appointments and to allocate an estimated amount of provider/clinic time needed for each appointment type.</t>
  </si>
  <si>
    <t xml:space="preserve">The system allows the user to designate timeframes during which individual providers or clinic resources are not available.</t>
  </si>
  <si>
    <t xml:space="preserve">The system allows the user to book an appointment or generate a reminder for an appointment one year in the future.</t>
  </si>
  <si>
    <t xml:space="preserve">The system allows the user to view scheduled appointments by scrolling backwards as well as forwards through scheduled appointments.</t>
  </si>
  <si>
    <t xml:space="preserve">The system assists the user in coordinating appointments with multiple providers addressing multiple problems during one visit.</t>
  </si>
  <si>
    <t xml:space="preserve">Multiple scheduling views, including, daily, weekly, monthly, yearly, by location, by resource or physician side-by-side </t>
  </si>
  <si>
    <t xml:space="preserve">Rules-based scheduling prevents appointments from being scheduled if they conflict with office-set criteria </t>
  </si>
  <si>
    <t xml:space="preserve">Specify minimum time increments between appointments </t>
  </si>
  <si>
    <t xml:space="preserve">Create claims directly from the scheduler </t>
  </si>
  <si>
    <t xml:space="preserve">Access patient file information by double-clicking a patient's appointment </t>
  </si>
  <si>
    <t xml:space="preserve">Create and print customizable encounter forms / Superbills for each patient </t>
  </si>
  <si>
    <t xml:space="preserve">Generate encounter forms individually or in batches </t>
  </si>
  <si>
    <t xml:space="preserve">Produce multiple Superbills by visit type </t>
  </si>
  <si>
    <t xml:space="preserve">Search for scheduled appointments </t>
  </si>
  <si>
    <t xml:space="preserve">Provides color-coding to represent a variety of appointment characteristics and conditions?</t>
  </si>
  <si>
    <t xml:space="preserve">Can the reason for the patient visit be captured during scheduling and retained with the appointment record? </t>
  </si>
  <si>
    <t xml:space="preserve">Can the user view more than one resource at a time? </t>
  </si>
  <si>
    <t xml:space="preserve">Does the system allow users to search for reserved blocks? Can you control whether users can override blocks with other visits, and can you place time restrictions of blocks (e.g., can only be scheduled one day out)?</t>
  </si>
  <si>
    <t xml:space="preserve">Can the system control scheduling based on the age and sex of a patient? </t>
  </si>
  <si>
    <t xml:space="preserve">Can the system control scheduling based on patient preference?</t>
  </si>
  <si>
    <t xml:space="preserve">Can the scheduler change the length of the appointment?</t>
  </si>
  <si>
    <t xml:space="preserve">After you make an appointment can you assign the appropriate providers to that appointment (e.g., Billing providers, Referring providers, etc.)?</t>
  </si>
  <si>
    <t xml:space="preserve">Can the system automatically find times for appointments?</t>
  </si>
  <si>
    <t xml:space="preserve">The user is able to select an appointment slot on a specified provider’s/clinic’s schedule by requesting any one of the following:</t>
  </si>
  <si>
    <r>
      <rPr>
        <sz val="10"/>
        <rFont val="Arial"/>
        <family val="2"/>
      </rPr>
      <t xml:space="preserve">a.</t>
    </r>
    <r>
      <rPr>
        <sz val="10"/>
        <rFont val="Times New Roman"/>
        <family val="1"/>
      </rPr>
      <t xml:space="preserve">            </t>
    </r>
    <r>
      <rPr>
        <sz val="10"/>
        <rFont val="Arial"/>
        <family val="2"/>
      </rPr>
      <t xml:space="preserve">a particular date</t>
    </r>
  </si>
  <si>
    <r>
      <rPr>
        <sz val="10"/>
        <rFont val="Arial"/>
        <family val="2"/>
      </rPr>
      <t xml:space="preserve">b.</t>
    </r>
    <r>
      <rPr>
        <sz val="10"/>
        <rFont val="Times New Roman"/>
        <family val="1"/>
      </rPr>
      <t xml:space="preserve">            </t>
    </r>
    <r>
      <rPr>
        <sz val="10"/>
        <rFont val="Arial"/>
        <family val="2"/>
      </rPr>
      <t xml:space="preserve">next available appointment after a particular date</t>
    </r>
  </si>
  <si>
    <r>
      <rPr>
        <sz val="10"/>
        <rFont val="Arial"/>
        <family val="2"/>
      </rPr>
      <t xml:space="preserve">c.</t>
    </r>
    <r>
      <rPr>
        <sz val="10"/>
        <rFont val="Times New Roman"/>
        <family val="1"/>
      </rPr>
      <t xml:space="preserve">            </t>
    </r>
    <r>
      <rPr>
        <sz val="10"/>
        <rFont val="Arial"/>
        <family val="2"/>
      </rPr>
      <t xml:space="preserve">next available appointment on a particular day of the week</t>
    </r>
  </si>
  <si>
    <r>
      <rPr>
        <sz val="10"/>
        <rFont val="Arial"/>
        <family val="2"/>
      </rPr>
      <t xml:space="preserve">d.</t>
    </r>
    <r>
      <rPr>
        <sz val="10"/>
        <rFont val="Times New Roman"/>
        <family val="1"/>
      </rPr>
      <t xml:space="preserve">            </t>
    </r>
    <r>
      <rPr>
        <sz val="10"/>
        <rFont val="Arial"/>
        <family val="2"/>
      </rPr>
      <t xml:space="preserve">next occurrence of a particular day of the week</t>
    </r>
  </si>
  <si>
    <t xml:space="preserve">e.         by time of day. the system will select the next time available</t>
  </si>
  <si>
    <r>
      <rPr>
        <sz val="10"/>
        <rFont val="Arial"/>
        <family val="2"/>
      </rPr>
      <t xml:space="preserve">f.</t>
    </r>
    <r>
      <rPr>
        <sz val="10"/>
        <rFont val="Times New Roman"/>
        <family val="1"/>
      </rPr>
      <t xml:space="preserve">              </t>
    </r>
    <r>
      <rPr>
        <sz val="10"/>
        <rFont val="Arial"/>
        <family val="2"/>
      </rPr>
      <t xml:space="preserve">by type of visit (e.g., obstetric, well child care, pap smear, dental amalgam restoration, other categories established by the user)</t>
    </r>
  </si>
  <si>
    <r>
      <rPr>
        <sz val="10"/>
        <rFont val="Arial"/>
        <family val="2"/>
      </rPr>
      <t xml:space="preserve">g.</t>
    </r>
    <r>
      <rPr>
        <sz val="10"/>
        <rFont val="Times New Roman"/>
        <family val="1"/>
      </rPr>
      <t xml:space="preserve">            </t>
    </r>
    <r>
      <rPr>
        <sz val="10"/>
        <rFont val="Arial"/>
        <family val="2"/>
      </rPr>
      <t xml:space="preserve">by provider panel</t>
    </r>
  </si>
  <si>
    <r>
      <rPr>
        <sz val="10"/>
        <rFont val="Arial"/>
        <family val="2"/>
      </rPr>
      <t xml:space="preserve">h.</t>
    </r>
    <r>
      <rPr>
        <sz val="10"/>
        <rFont val="Times New Roman"/>
        <family val="1"/>
      </rPr>
      <t xml:space="preserve">            </t>
    </r>
    <r>
      <rPr>
        <sz val="10"/>
        <rFont val="Arial"/>
        <family val="2"/>
      </rPr>
      <t xml:space="preserve">by case manager or primary provider</t>
    </r>
  </si>
  <si>
    <r>
      <rPr>
        <sz val="10"/>
        <rFont val="Arial"/>
        <family val="2"/>
      </rPr>
      <t xml:space="preserve">i.</t>
    </r>
    <r>
      <rPr>
        <sz val="10"/>
        <rFont val="Times New Roman"/>
        <family val="1"/>
      </rPr>
      <t xml:space="preserve">              </t>
    </r>
    <r>
      <rPr>
        <sz val="10"/>
        <rFont val="Arial"/>
        <family val="2"/>
      </rPr>
      <t xml:space="preserve">by clinic room or special equipment (checking to see if ambulatory care programs need this type of scheduling).</t>
    </r>
  </si>
  <si>
    <t xml:space="preserve">2. Canceling Appointments</t>
  </si>
  <si>
    <t xml:space="preserve">The user is able to cancel a specified appointment that has been booked and to specify a reason for the cancellation.  The system makes this appointment slot free for rescheduling immediately upon the cancellation.</t>
  </si>
  <si>
    <t xml:space="preserve">The user is able to cancel all appointments scheduled for a provider in a selected timeframe and to print a report with contact information for all patients affected by the cancellation.</t>
  </si>
  <si>
    <t xml:space="preserve">The user is able to generate mailing labels and reminder letters to patients for missed, cancelled, scheduled, or rescheduled appointments.</t>
  </si>
  <si>
    <t xml:space="preserve">When a patient misses or cancels the first of a series of appointments, the system allows the user to view, cancel, and reschedule all appointments for the patient.</t>
  </si>
  <si>
    <t xml:space="preserve">Schedule time for patients, physicians and resources, including equipment, exam rooms and specialty staff </t>
  </si>
  <si>
    <t xml:space="preserve">Filter appointment option allows all common appointments to be shown grouped together </t>
  </si>
  <si>
    <t xml:space="preserve">Assign color codes to appointments to match internal processes </t>
  </si>
  <si>
    <t xml:space="preserve">Schedule recurring appointments </t>
  </si>
  <si>
    <t xml:space="preserve">Document appointment workflow by designating current status, such as No Show, Waiting Room, and Checked Out </t>
  </si>
  <si>
    <t xml:space="preserve">When appointments are scheduled, the co-payment amount due, authorization expiration date, and/or insurance expiration date will appear on the printed schedule </t>
  </si>
  <si>
    <t xml:space="preserve">Automatically search for next available appointment times </t>
  </si>
  <si>
    <t xml:space="preserve">Copy and paste or drag and drop appointments </t>
  </si>
  <si>
    <t xml:space="preserve">Select primary and secondary physician for each appointment </t>
  </si>
  <si>
    <t xml:space="preserve">Can you cancel an appointment on one screen? Can you move directly from cancel to reschedule?</t>
  </si>
  <si>
    <t xml:space="preserve">Can users “drag and drop” appointments?</t>
  </si>
  <si>
    <t xml:space="preserve">Does the system capture various reasons for cancellations?</t>
  </si>
  <si>
    <t xml:space="preserve">Can cancelled appointments be re-instated without re-entering all of the appointment information?</t>
  </si>
  <si>
    <t xml:space="preserve">What happens to appointments when a resource’s schedule changes? </t>
  </si>
  <si>
    <t xml:space="preserve">Can each department determine the text of the cancellation letter?</t>
  </si>
  <si>
    <t xml:space="preserve">3. Displaying Patient Appointments</t>
  </si>
  <si>
    <t xml:space="preserve">A. The user is able to request a display of all future appointments for a given patient or group of patients.  For each appointment, this display shows, at a minimum, the following:</t>
  </si>
  <si>
    <t xml:space="preserve">·         Provider/clinic</t>
  </si>
  <si>
    <t xml:space="preserve">·         Appointment date</t>
  </si>
  <si>
    <t xml:space="preserve">·         Appointment time</t>
  </si>
  <si>
    <t xml:space="preserve">·         Appointment duration</t>
  </si>
  <si>
    <t xml:space="preserve">·         Appointment comment (30 characters minimum)</t>
  </si>
  <si>
    <t xml:space="preserve">·         Patient’s complaint</t>
  </si>
  <si>
    <t xml:space="preserve">·         Type of visit</t>
  </si>
  <si>
    <t xml:space="preserve">·         Special equipment or room required</t>
  </si>
  <si>
    <t xml:space="preserve">·         Patient’s account balance</t>
  </si>
  <si>
    <t xml:space="preserve">·         Patient’s insurance plan</t>
  </si>
  <si>
    <t xml:space="preserve">4. Displaying or Printing a Provider’s/Clinic’s Schedule</t>
  </si>
  <si>
    <t xml:space="preserve">The user is able to view a provider’s/clinic’s schedule either as a display or in hardcopy form.  This output shows one day at a time, week-at-a-glance, or month-at-a-glance.</t>
  </si>
  <si>
    <t xml:space="preserve"> The user is able to view a schedule of clinic resource requirements on demand.</t>
  </si>
  <si>
    <r>
      <rPr>
        <sz val="10"/>
        <rFont val="Times New Roman"/>
        <family val="1"/>
      </rPr>
      <t xml:space="preserve"> </t>
    </r>
    <r>
      <rPr>
        <sz val="10"/>
        <rFont val="Arial"/>
        <family val="2"/>
      </rPr>
      <t xml:space="preserve">The user is able to view a provider’s/clinic’s schedule either as a display or in hardcopy form.  This output shows one day at a time, week‑at‑a‑glance, or month‑at‑a‑glance.</t>
    </r>
  </si>
  <si>
    <t xml:space="preserve">The user is able to view a schedule of clinic resource requirements on demand.</t>
  </si>
  <si>
    <t xml:space="preserve">5. Printing a Site’s Schedule</t>
  </si>
  <si>
    <t xml:space="preserve">A. The user is able to print the day's schedule for a specified site, in sequence by appointment time.  This output shows at least the following data for each appointment:</t>
  </si>
  <si>
    <t xml:space="preserve">·         Patient name</t>
  </si>
  <si>
    <t xml:space="preserve">·         List of names for group visit</t>
  </si>
  <si>
    <t xml:space="preserve">·         Patient chart number(s)</t>
  </si>
  <si>
    <t xml:space="preserve">·         Guarantor name and relationship</t>
  </si>
  <si>
    <t xml:space="preserve">·         Patient(s) phone number(s)</t>
  </si>
  <si>
    <t xml:space="preserve">·         Appointment comment</t>
  </si>
  <si>
    <t xml:space="preserve">·         Provider name(s)</t>
  </si>
  <si>
    <t xml:space="preserve">·         Patient account status indicator or code</t>
  </si>
  <si>
    <t xml:space="preserve">·         Patient account balance</t>
  </si>
  <si>
    <t xml:space="preserve">·         Date of last payment</t>
  </si>
  <si>
    <t xml:space="preserve">·         New patient indicator</t>
  </si>
  <si>
    <t xml:space="preserve">A schedule list can be sequenced by Patient Name for a user-selected date range.</t>
  </si>
  <si>
    <t xml:space="preserve">A schedule list can be sequenced by provider for a user-selected date range.</t>
  </si>
  <si>
    <t xml:space="preserve">A schedule list can be produced showing new patients with scheduled appointments, walk-ins, and same day appointments for a user-selected date range.</t>
  </si>
  <si>
    <r>
      <rPr>
        <sz val="10"/>
        <rFont val="Times New Roman"/>
        <family val="1"/>
      </rPr>
      <t xml:space="preserve"> </t>
    </r>
    <r>
      <rPr>
        <sz val="10"/>
        <rFont val="Arial"/>
        <family val="2"/>
      </rPr>
      <t xml:space="preserve">A schedule list can be sequenced by Patient Name for a user-selected date range.</t>
    </r>
  </si>
  <si>
    <r>
      <rPr>
        <sz val="10"/>
        <rFont val="Times New Roman"/>
        <family val="1"/>
      </rPr>
      <t xml:space="preserve"> </t>
    </r>
    <r>
      <rPr>
        <sz val="10"/>
        <rFont val="Arial"/>
        <family val="2"/>
      </rPr>
      <t xml:space="preserve">A schedule list can be produced showing new patients with scheduled appointments, walk-ins, and same day appointments for a user-selected date range.</t>
    </r>
  </si>
  <si>
    <t xml:space="preserve">6. Creating a Blank Schedule</t>
  </si>
  <si>
    <t xml:space="preserve">A. For each provider/clinic that will be scheduled, the system manager is able to specify and the system maintain a schedule template which outlines the typical week’s available appointment slots and specifies a visit type, duration, and expected maximum number of patients for each slot.  Slots are available for same‑day visits.</t>
  </si>
  <si>
    <t xml:space="preserve">B. The system manager is able to enter and edit a list of holidays in the system and thereby remove these days from all available schedules.</t>
  </si>
  <si>
    <t xml:space="preserve">C. The system manager is able to enter and edit a list of leave days during which a particular provider will not be available for appointments.</t>
  </si>
  <si>
    <t xml:space="preserve">7. Pull Lists/Routing Slips/Labels</t>
  </si>
  <si>
    <t xml:space="preserve">A. The system has the capability to produce a pull list for each site.  The pull list shows the following data, at a minimum, for each appointment:</t>
  </si>
  <si>
    <t xml:space="preserve">·         Patient chart number</t>
  </si>
  <si>
    <t xml:space="preserve">·         Patient date of birth</t>
  </si>
  <si>
    <t xml:space="preserve">·         Patient gender</t>
  </si>
  <si>
    <t xml:space="preserve">·         Appointment date and time</t>
  </si>
  <si>
    <t xml:space="preserve">·         Patient telephone number and address</t>
  </si>
  <si>
    <t xml:space="preserve">·         Provider name</t>
  </si>
  <si>
    <r>
      <rPr>
        <sz val="10"/>
        <color rgb="FF000000"/>
        <rFont val="Arial"/>
        <family val="2"/>
      </rPr>
      <t xml:space="preserve">B. </t>
    </r>
    <r>
      <rPr>
        <sz val="10"/>
        <rFont val="Arial"/>
        <family val="2"/>
      </rPr>
      <t xml:space="preserve">A follow-up list can be run to list only the patients registered after the first pull list.</t>
    </r>
  </si>
  <si>
    <t xml:space="preserve">C. The system allows the user to design labels for printing patient scheduling and registration information.</t>
  </si>
  <si>
    <t xml:space="preserve">D. The system can produce an encounter label or “superbill”/encounter form for scheduled appointments that includes the following information:</t>
  </si>
  <si>
    <t xml:space="preserve">·         Patient address</t>
  </si>
  <si>
    <t xml:space="preserve">·         Patient phone number</t>
  </si>
  <si>
    <t xml:space="preserve">·         Patient social security number</t>
  </si>
  <si>
    <t xml:space="preserve">·         Date of service</t>
  </si>
  <si>
    <t xml:space="preserve">·         Responsible party/guarantor</t>
  </si>
  <si>
    <t xml:space="preserve">·         Patient account status indicator/flag/code</t>
  </si>
  <si>
    <t xml:space="preserve">·         Date label printed</t>
  </si>
  <si>
    <t xml:space="preserve">·         Migrant/seasonal/other status</t>
  </si>
  <si>
    <t xml:space="preserve">·         Primary insurance carrier and expiration date</t>
  </si>
  <si>
    <t xml:space="preserve">·         Secondary insurance carrier</t>
  </si>
  <si>
    <t xml:space="preserve">E. The system can produce an encounter form that includes last visit information for disease specific care (see types of data listed below):</t>
  </si>
  <si>
    <t xml:space="preserve">·         Patient demographics (name, address, migrant status, homeless status, primary language, date of birth, gender, etc.)</t>
  </si>
  <si>
    <t xml:space="preserve">·         Problem list (diagnoses, dates of diagnoses)</t>
  </si>
  <si>
    <t xml:space="preserve">·         Patient assessment (feet, eyes, etc.)</t>
  </si>
  <si>
    <t xml:space="preserve">·         Patient test results and dates</t>
  </si>
  <si>
    <t xml:space="preserve">·         Patient referrals and dates</t>
  </si>
  <si>
    <t xml:space="preserve">·         Objective findings (weight, BP, etc.)</t>
  </si>
  <si>
    <t xml:space="preserve">·         Patient medications</t>
  </si>
  <si>
    <t xml:space="preserve">·         Patient health profile</t>
  </si>
  <si>
    <t xml:space="preserve">·         Patient behavioral and lifestyle issues</t>
  </si>
  <si>
    <t xml:space="preserve">·         Patient self-management goals</t>
  </si>
  <si>
    <t xml:space="preserve">·         SOAP notes</t>
  </si>
  <si>
    <t xml:space="preserve">·         Date of visit</t>
  </si>
  <si>
    <t xml:space="preserve">·         Provider(s) name(s)</t>
  </si>
  <si>
    <t xml:space="preserve">·         Tickler information that is appropriate for the patient’s age and medical history</t>
  </si>
  <si>
    <t xml:space="preserve">F. The system can print order labels/requisitions in the laboratory for scheduled lab tests.</t>
  </si>
  <si>
    <t xml:space="preserve">G. The system can generate labels for off-site reference laboratory tests including the following patient-related data:</t>
  </si>
  <si>
    <t xml:space="preserve">·         Medicare number</t>
  </si>
  <si>
    <t xml:space="preserve">·         Medicaid number</t>
  </si>
  <si>
    <t xml:space="preserve">·         Insurance plan and number</t>
  </si>
  <si>
    <t xml:space="preserve">·         Social security number</t>
  </si>
  <si>
    <t xml:space="preserve">·         Diagnosis code (ICD9)</t>
  </si>
  <si>
    <t xml:space="preserve">·         Chart number</t>
  </si>
  <si>
    <t xml:space="preserve">·         Provider number</t>
  </si>
  <si>
    <t xml:space="preserve">·         Clinic site</t>
  </si>
  <si>
    <t xml:space="preserve">8.  RULES-BASED AND PROCEDURE-BASED SCHEDULING:</t>
  </si>
  <si>
    <t xml:space="preserve">System provide rules-based scheduling?</t>
  </si>
  <si>
    <r>
      <rPr>
        <sz val="10"/>
        <rFont val="Arial"/>
        <family val="2"/>
      </rPr>
      <t xml:space="preserve">·         </t>
    </r>
    <r>
      <rPr>
        <i val="true"/>
        <sz val="10"/>
        <rFont val="Arial"/>
        <family val="2"/>
      </rPr>
      <t xml:space="preserve">Scheduling Rules</t>
    </r>
  </si>
  <si>
    <r>
      <rPr>
        <sz val="10"/>
        <rFont val="Arial"/>
        <family val="2"/>
      </rPr>
      <t xml:space="preserve">·         </t>
    </r>
    <r>
      <rPr>
        <i val="true"/>
        <sz val="10"/>
        <rFont val="Arial"/>
        <family val="2"/>
      </rPr>
      <t xml:space="preserve">Sequencing Rules</t>
    </r>
  </si>
  <si>
    <r>
      <rPr>
        <sz val="10"/>
        <rFont val="Arial"/>
        <family val="2"/>
      </rPr>
      <t xml:space="preserve">·         </t>
    </r>
    <r>
      <rPr>
        <i val="true"/>
        <sz val="10"/>
        <rFont val="Arial"/>
        <family val="2"/>
      </rPr>
      <t xml:space="preserve">Spacing (e.g., can the system prevent drug-to-drug interactions) Rules</t>
    </r>
  </si>
  <si>
    <r>
      <rPr>
        <sz val="10"/>
        <rFont val="Arial"/>
        <family val="2"/>
      </rPr>
      <t xml:space="preserve">·         </t>
    </r>
    <r>
      <rPr>
        <i val="true"/>
        <sz val="10"/>
        <rFont val="Arial"/>
        <family val="2"/>
      </rPr>
      <t xml:space="preserve">Utilize Offsets</t>
    </r>
  </si>
  <si>
    <r>
      <rPr>
        <sz val="10"/>
        <rFont val="Arial"/>
        <family val="2"/>
      </rPr>
      <t xml:space="preserve">·         </t>
    </r>
    <r>
      <rPr>
        <i val="true"/>
        <sz val="10"/>
        <rFont val="Arial"/>
        <family val="2"/>
      </rPr>
      <t xml:space="preserve">Travel Time Rules</t>
    </r>
  </si>
  <si>
    <t xml:space="preserve">Can the system automatically search for availability across sites? Please describe any site logic capabilities that the system includes.</t>
  </si>
  <si>
    <t xml:space="preserve">Can you define questionnaires in the system?</t>
  </si>
  <si>
    <t xml:space="preserve">Can the system automatically schedule predefined groups of visits?</t>
  </si>
  <si>
    <t xml:space="preserve">9.  MULTIPLE APPOINTMENTS:</t>
  </si>
  <si>
    <t xml:space="preserve">Aappointments take place across multiple days</t>
  </si>
  <si>
    <t xml:space="preserve">Schedule recurring appointments in a single step</t>
  </si>
  <si>
    <t xml:space="preserve">These appointments are linked</t>
  </si>
  <si>
    <t xml:space="preserve">10.  CONFLICT CHECKING:</t>
  </si>
  <si>
    <t xml:space="preserve">System performs precedence and conflict checking</t>
  </si>
  <si>
    <t xml:space="preserve">System immediately notify users of any scheduling conflicts, including clinical conflicts</t>
  </si>
  <si>
    <t xml:space="preserve">Ability to limit the number of appointments booked by visit type and range of time.</t>
  </si>
  <si>
    <t xml:space="preserve">System has the capability to define other types of incompatibilities/conflicts</t>
  </si>
  <si>
    <t xml:space="preserve">11. RESOURCE SCHEDULES:</t>
  </si>
  <si>
    <t xml:space="preserve">Can create resource templates based on individual resource's preference?</t>
  </si>
  <si>
    <t xml:space="preserve">Can create templates for any type of resource (e.g., technician, piece of equipment, etc.)?</t>
  </si>
  <si>
    <t xml:space="preserve">Can create multiple templates for one resource?</t>
  </si>
  <si>
    <t xml:space="preserve">Security protected over booking</t>
  </si>
  <si>
    <t xml:space="preserve">Templates can maintain distinction between public and private slots?</t>
  </si>
  <si>
    <t xml:space="preserve">Can edit templates on a daily, weekly, monthly, or per date basis?</t>
  </si>
  <si>
    <t xml:space="preserve">Notifies user if the change causes any type of conflict?</t>
  </si>
  <si>
    <t xml:space="preserve">How far in advance can schedules be set up, 6 months, a year, etc.? What controls the length of the schedule?</t>
  </si>
  <si>
    <t xml:space="preserve">Provides an audit trail?</t>
  </si>
  <si>
    <t xml:space="preserve">Can patient appointments scheduled for one resource be moved as a group to a new date or resource?</t>
  </si>
  <si>
    <t xml:space="preserve">Can a temporary hold be placed on an appointment slot or session?</t>
  </si>
  <si>
    <t xml:space="preserve">If provider cancels a clinic, day, or week the user can cancel all appointments using single function and move patients to an on-line call list for rescheduling? </t>
  </si>
  <si>
    <t xml:space="preserve">Can resource schedules include multiple types of blocked time? Can you edit the template for an individual date during scheduling?</t>
  </si>
  <si>
    <t xml:space="preserve">Describe the various options for viewing provider schedules? </t>
  </si>
  <si>
    <t xml:space="preserve">12. CONFIRMING APPOINTMENTS &amp; WAIT LISTS:</t>
  </si>
  <si>
    <t xml:space="preserve">Do you provide automated options for confirming appointments? </t>
  </si>
  <si>
    <t xml:space="preserve">Can the system recall patients for routine appointments?</t>
  </si>
  <si>
    <t xml:space="preserve">Does the system support wait lists for specific resources? Please describe.</t>
  </si>
  <si>
    <t xml:space="preserve">When an appointment slot is opened up by cancellation does the system indicate that there are appointments on the wait list?  Please describe.</t>
  </si>
  <si>
    <t xml:space="preserve">Does the system display a listing of open slots for patients on the wait list?</t>
  </si>
  <si>
    <r>
      <rPr>
        <b val="true"/>
        <sz val="10"/>
        <color rgb="FF800080"/>
        <rFont val="Arial"/>
        <family val="2"/>
      </rPr>
      <t xml:space="preserve">13. </t>
    </r>
    <r>
      <rPr>
        <b val="true"/>
        <sz val="10"/>
        <rFont val="Arial"/>
        <family val="2"/>
      </rPr>
      <t xml:space="preserve">Interfaces to Other Modules</t>
    </r>
  </si>
  <si>
    <t xml:space="preserve">The user is able to partially register a patient or change existing registration information for a patient during the process of booking an appointment from the scheduling screen(s).  For a new patient registration, the system allows the assignment of a unique temporary record number.  Remove after 6 months inactive.</t>
  </si>
  <si>
    <t xml:space="preserve">The list of patients on the pull list for each site is available to other modules of the system for the printing of selected reports, e.g., patient medical record summaries, for these patients.</t>
  </si>
  <si>
    <t xml:space="preserve">The system registers attendance for the scheduled appointment when the patient’s visit to the clinic is entered.</t>
  </si>
  <si>
    <t xml:space="preserve">The system can produce follow-up address labels for user-selected patients.</t>
  </si>
  <si>
    <t xml:space="preserve">The system can produce a report of patients who missed appointments (a “no show” report) in a user-selected date/time period.</t>
  </si>
  <si>
    <t xml:space="preserve">The system maintains a history of patients that miss and cancel appointments and can produce a report of contact information for these patients including reasons for cancellations.</t>
  </si>
  <si>
    <t xml:space="preserve">The system can generate letters to patients reminding them of their scheduled appointments.</t>
  </si>
  <si>
    <t xml:space="preserve">The system can print out a charge ticket (superbill) before the appointment or when the patient arrives and checks in.</t>
  </si>
  <si>
    <t xml:space="preserve">The system allows the user to create or edit multiple reminder and/or follow-up letters generated by the scheduling module so that Spanish or English language letters can be produced for selected patients.</t>
  </si>
  <si>
    <t xml:space="preserve">The system produces a report showing route slips that were printed but had no charges posted.</t>
  </si>
  <si>
    <t xml:space="preserve"> Schedule and view office visits for multiple doctors, treatment rooms, and special equipment</t>
  </si>
  <si>
    <t xml:space="preserve"> Customize time schedules and restrict time slots</t>
  </si>
  <si>
    <t xml:space="preserve"> View appointments in daily, weekly, or list format</t>
  </si>
  <si>
    <t xml:space="preserve"> Appointment slots are color-coded for quick reference (including patient check-ins)</t>
  </si>
  <si>
    <t xml:space="preserve"> Track cancelled appointments (e.g., no-show, rescheduled, etc.)</t>
  </si>
  <si>
    <t xml:space="preserve"> Automatically receive warnings when booking appointments:</t>
  </si>
  <si>
    <t xml:space="preserve">exceeded or expired referrals</t>
  </si>
  <si>
    <t xml:space="preserve">workers’ compensation</t>
  </si>
  <si>
    <t xml:space="preserve">collections</t>
  </si>
  <si>
    <t xml:space="preserve">deductibles not met</t>
  </si>
  <si>
    <t xml:space="preserve">patient warnings</t>
  </si>
  <si>
    <t xml:space="preserve"> Easily book recurring appointments</t>
  </si>
  <si>
    <t xml:space="preserve"> Handle no-charge appointments</t>
  </si>
  <si>
    <t xml:space="preserve"> Track workers’ compensation, industrial, and personal injury</t>
  </si>
  <si>
    <t xml:space="preserve"> Quickly search for the next available appointments or groups of related appointments</t>
  </si>
  <si>
    <t xml:space="preserve"> Search ahead in increments of time (days, months, etc.) to future appointments</t>
  </si>
  <si>
    <t xml:space="preserve"> Modify appointment information with a few keystrokes</t>
  </si>
  <si>
    <t xml:space="preserve"> Patient waiting list</t>
  </si>
  <si>
    <t xml:space="preserve">System maintains a client waiting list, with can be called up when a client cancellation occurs</t>
  </si>
  <si>
    <t xml:space="preserve">When appointments are scheduled, co-payment amount due, authorization expiration date and/or insurance expiration date will appear on printed schedule</t>
  </si>
  <si>
    <t xml:space="preserve">Automated phone reminders?</t>
  </si>
  <si>
    <t xml:space="preserve">Booking Recurring Appointments?</t>
  </si>
  <si>
    <t xml:space="preserve">Charts and graphs for patient tracking or exporting into excel?</t>
  </si>
  <si>
    <t xml:space="preserve">Cut, copy and paste appointments?</t>
  </si>
  <si>
    <t xml:space="preserve">Do we need a 24 hour wrap around calendar?</t>
  </si>
  <si>
    <t xml:space="preserve">Email Appointment Reminders?</t>
  </si>
  <si>
    <t xml:space="preserve">Used for auditing purposes?</t>
  </si>
  <si>
    <t xml:space="preserve">B</t>
  </si>
  <si>
    <t xml:space="preserve">Patient and Family Registration</t>
  </si>
  <si>
    <t xml:space="preserve">The system has the capability to import/create, review, update, and delete patient demographic information (including date of birth, social security #, etc) as well as other non-clinical information from the patient record.</t>
  </si>
  <si>
    <t xml:space="preserve">Fields would need to be generated to cover statewide accordance (i.e. Cornerstone)  </t>
  </si>
  <si>
    <t xml:space="preserve">The system will allow viewing of records for clients who have been seen under different names (maiden/aliases) or who had prior client identification numbers.  </t>
  </si>
  <si>
    <t xml:space="preserve">The system will capture insurance information and responsible persons information including history of effective dates.</t>
  </si>
  <si>
    <t xml:space="preserve">The system will have the ability to combine charts if a client is opened more than once erroneously.</t>
  </si>
  <si>
    <t xml:space="preserve">The system will allow for capture of limited pre-registration information where full registration cannot be completed</t>
  </si>
  <si>
    <t xml:space="preserve">System auto-checks for likely duplicate openings (trying to enter a new client with same last name and date of birth, for example) and prompts staff member of potential duplication</t>
  </si>
  <si>
    <t xml:space="preserve">A.  The system maintains a unique patient identification number for each patient.</t>
  </si>
  <si>
    <t xml:space="preserve">B. The system is able to automatically assign patient identification numbers in a user-specified format and range, or allows the user to assign a patient identification number to a patient.</t>
  </si>
  <si>
    <t xml:space="preserve">C. The system accommodates at least one historical medical record/chart number for tracking back to legacy systems.</t>
  </si>
  <si>
    <t xml:space="preserve">D. The user can record the patient’s medical record number at registration.</t>
  </si>
  <si>
    <t xml:space="preserve">E. The system maintains a master directory or index of patient names.</t>
  </si>
  <si>
    <t xml:space="preserve">F. The user is able to record the maiden surname of the patient to help in patient identification and record correlation.</t>
  </si>
  <si>
    <t xml:space="preserve">G. The user is able to register individuals by family.</t>
  </si>
  <si>
    <t xml:space="preserve">H. Patients associated with a family or guarantor can have surnames and addresses that differ from the head of household or guarantor.</t>
  </si>
  <si>
    <t xml:space="preserve">I. The system is able to differentiate between patients and guarantors (patients or non-patients who agree to pay the patient’s bill if no one else does).</t>
  </si>
  <si>
    <t xml:space="preserve">J. The system allows a patient to have more than one guarantor without requiring the patient to have more than one account.</t>
  </si>
  <si>
    <t xml:space="preserve">K. The system supports recording both a permanent and local address for the patient.</t>
  </si>
  <si>
    <t xml:space="preserve">L. At registration, the user is able to categorize the patient as migrant, seasonal, or other for Federal reporting.</t>
  </si>
  <si>
    <t xml:space="preserve">M. At registration, the system will establish a patient account status indicator or code that reflects the payment status of the patient’s account.  This account status indicator or code will change automatically as the account status changes.  Users will have the ability to change this account status indicator or code.  An account status indicator value or code will be reserved to indicate that no bill should be sent out.</t>
  </si>
  <si>
    <t xml:space="preserve">N. The user is able to record information for identifying and locating the patient’s employer.  The user can print patient registration information by employer.</t>
  </si>
  <si>
    <t xml:space="preserve">O. The registration module records geographical information associated with the patient and guarantor’s residence (e.g., neighborhood or census track).</t>
  </si>
  <si>
    <t xml:space="preserve">P. The system provides a free text comment field associated with the patient’s registration record.</t>
  </si>
  <si>
    <t xml:space="preserve">Q. For name and address data items that are maintained, the system allows the user to specify “same as patient,” or “same as guarantor” or automatically copies previously entered data to reduce the amount of duplicate data entry.</t>
  </si>
  <si>
    <t xml:space="preserve">R. Each family can have an unlimited number of insurance policies covering members of the family.</t>
  </si>
  <si>
    <t xml:space="preserve">S. The user is able to specify which members in the family are covered by each insurance policy.</t>
  </si>
  <si>
    <t xml:space="preserve">T. Subscribers (e.g., employers) may be different than the patient or the guarantor; if so, appropriate demographic data can be collected on the subscribers.</t>
  </si>
  <si>
    <t xml:space="preserve">U. The system records patient’s ethnicity using values in a user-defined table.</t>
  </si>
  <si>
    <t xml:space="preserve">V. The system allows the user to record chronic diagnoses for the patient and the associated dates of the chronic diagnoses.</t>
  </si>
  <si>
    <t xml:space="preserve">W. The user can assign the patient to a sliding fee scale and record an associated date for re-certifying the patient’s sliding fee scale eligibility.</t>
  </si>
  <si>
    <t xml:space="preserve">X. The system provides at least two free text fields that can be used to categorize the patient for reporting.  These fields are accessible via the report writing tool.</t>
  </si>
  <si>
    <t xml:space="preserve">Y. The system automatically assigns the city and state based on the zip code.</t>
  </si>
  <si>
    <t xml:space="preserve">2. Updating Data on Existing Patients</t>
  </si>
  <si>
    <t xml:space="preserve">A. The user is able to change any user entered data field at any time.  Certain data fields can have security protection restricting access to specific users.</t>
  </si>
  <si>
    <t xml:space="preserve">B. An on-line data edit function is available.</t>
  </si>
  <si>
    <t xml:space="preserve">C. For data items selected by the clinic, the system is able to maintain an audit trail record of the changes made to the data items over time.</t>
  </si>
  <si>
    <t xml:space="preserve">D. The system allows the user to change a patient’s name or patient registration number without having to re-register the patient.</t>
  </si>
  <si>
    <t xml:space="preserve">E. If a patient’s registration record is in use, the system identifies which user/workstation has the record locked.</t>
  </si>
  <si>
    <t xml:space="preserve">F. The system provides on-line (24x7) access to Medicaid eligibility information.  The system will provide the option to update the patient’s records based on the eligibility information.</t>
  </si>
  <si>
    <t xml:space="preserve">G. The system maintains an inactive/active status on each patient that can be used for scheduling reminders and reporting.</t>
  </si>
  <si>
    <t xml:space="preserve">3. Displaying and Printing Registration Data</t>
  </si>
  <si>
    <t xml:space="preserve">A. The user is able to display the following types of registration data:</t>
  </si>
  <si>
    <t xml:space="preserve">·         Family rosters</t>
  </si>
  <si>
    <t xml:space="preserve">·         All demographic data for each registered family member</t>
  </si>
  <si>
    <t xml:space="preserve">·         A patient’s socio-economic, demographic, and identification number data</t>
  </si>
  <si>
    <t xml:space="preserve">·         Guarantor’s name and patient account number</t>
  </si>
  <si>
    <t xml:space="preserve">·         Insurance policy and coverage data on each patient</t>
  </si>
  <si>
    <t xml:space="preserve">·         Patient employer information</t>
  </si>
  <si>
    <t xml:space="preserve">·         The primary site at which the patient receives care</t>
  </si>
  <si>
    <t xml:space="preserve">B. The system displays comments or flags indicating special conditions associated with the patient or his/her account.</t>
  </si>
  <si>
    <t xml:space="preserve">C. The system displays account status information (from the Accounts Receivable module) via an account status indicator or code on the patient registration screens.</t>
  </si>
  <si>
    <t xml:space="preserve">D. The system allows the user to select subsets of patient information (registration and/or clinical) (e.g., patient age range and gender, patients or guarantors in a geographical area, guarantors of patients in selected age and gender group) to produce mail merge files, print form letters, or generate reports.</t>
  </si>
  <si>
    <t xml:space="preserve">4. Global patient identification features are incorporated throughout the modules of the system including the following:</t>
  </si>
  <si>
    <t xml:space="preserve">A. The user is able to uniquely identify a patient by a current or former medical record number.</t>
  </si>
  <si>
    <t xml:space="preserve">B. An alternative method of identifying a patient is entry of the patient’s full or partial name.</t>
  </si>
  <si>
    <t xml:space="preserve">C. When using the name identifier, the user is able to enter the patient’s gender, social security number, and/or date of birth to limit the number of matches found in the system.</t>
  </si>
  <si>
    <t xml:space="preserve">D. The full and partial name lookup routines searches for exact matches to the entered spelling and also for phonetic comparables of the entered name or partial name (e.g., soundex).</t>
  </si>
  <si>
    <t xml:space="preserve">E. When age or date of birth is entered, the system locates all patients who acceptably match the name (and optionally gender) specified, and whose age is within a specified number of years of the data entered.</t>
  </si>
  <si>
    <t xml:space="preserve">F. A patient can be identified by his or her prior name (e.g., maiden name) or alternate name (e.g., alias) previously entered into the system.</t>
  </si>
  <si>
    <t xml:space="preserve">G. All patients associated with a given family unit or guarantor can be displayed under the head of household or guarantor.</t>
  </si>
  <si>
    <t xml:space="preserve">H. The system allows the user to interrupt an incomplete patient registration process, switch to another module such as scheduling or accounts receivable, perform activities in the active module, and return to the registration module at the point in the registration process when interrupted.</t>
  </si>
  <si>
    <t xml:space="preserve">I. The system allows the user to print the registration screen via a screen dump to a local printer.</t>
  </si>
  <si>
    <t xml:space="preserve">J. The registration module allows the user to register multiple patients without returning to select a registration menu option between each patient.</t>
  </si>
  <si>
    <t xml:space="preserve">K. The registration module allows the user to specify whether updated information (e.g., address changes, new guarantor) is applied to all or individual patients under the guarantor or family account.</t>
  </si>
  <si>
    <t xml:space="preserve">L. The registration module records the initials of the data entry operator and the date of changes made to patient registration information.</t>
  </si>
  <si>
    <t xml:space="preserve">Display current patient demographic information on a single screen</t>
  </si>
  <si>
    <t xml:space="preserve">Collect/verify patient demographic, insurance and medical history information at registration</t>
  </si>
  <si>
    <t xml:space="preserve">Derive specific number pools by Payor or patient class</t>
  </si>
  <si>
    <t xml:space="preserve">Automatically assign numbers for:</t>
  </si>
  <si>
    <t xml:space="preserve">accounts</t>
  </si>
  <si>
    <t xml:space="preserve">patients</t>
  </si>
  <si>
    <t xml:space="preserve">medical records</t>
  </si>
  <si>
    <t xml:space="preserve">charts</t>
  </si>
  <si>
    <t xml:space="preserve">Search for patients by:</t>
  </si>
  <si>
    <t xml:space="preserve">patient name (including phonetic search)</t>
  </si>
  <si>
    <t xml:space="preserve">guarantor name                     (Double/Hyplentel &amp; Aliases)</t>
  </si>
  <si>
    <t xml:space="preserve">name/birth date/gender</t>
  </si>
  <si>
    <t xml:space="preserve">MCO number</t>
  </si>
  <si>
    <t xml:space="preserve">Accommodate alpha zip codes for out-of-country billing</t>
  </si>
  <si>
    <t xml:space="preserve">Assign multiple financial status classifications           (History not just most recent)</t>
  </si>
  <si>
    <t xml:space="preserve">Track the most recent insurance information and effective dates</t>
  </si>
  <si>
    <t xml:space="preserve">Re-assign priority to financial classes / by service</t>
  </si>
  <si>
    <t xml:space="preserve">Assign guarantor</t>
  </si>
  <si>
    <t xml:space="preserve">Store images of patient’s insurance card and photo ID</t>
  </si>
  <si>
    <t xml:space="preserve">Track Name changes</t>
  </si>
  <si>
    <t xml:space="preserve">Track previous medical record numbers</t>
  </si>
  <si>
    <t xml:space="preserve">Track budget plans for different patients within the same family</t>
  </si>
  <si>
    <t xml:space="preserve">Track multiple lines of addresses, as well as accommodate a different address for the guarantor</t>
  </si>
  <si>
    <t xml:space="preserve">Track annual deductibles paid</t>
  </si>
  <si>
    <t xml:space="preserve">Make changes to patient and guarantor demographics to all related records – patient, guarantor, all associated patients, eligibility system, pharmacy system</t>
  </si>
  <si>
    <t xml:space="preserve">Set up patient with multiple funding sources (Managed Care Medicaid for medical/Medicaid for dental or MAP for medical and dental/Title V for maternity) </t>
  </si>
  <si>
    <t xml:space="preserve">Track patients who live in county vs. patients residing in city limits</t>
  </si>
  <si>
    <t xml:space="preserve">Track Guarantor with multiple children with different funding sources where guarantor is also a patient with different funding source.  (patients in other ounty/ determine residency</t>
  </si>
  <si>
    <t xml:space="preserve">Track “financial class” with multiple funding sources </t>
  </si>
  <si>
    <t xml:space="preserve">Capture of Texas Medicaid family planning fields required for 2017 billing format </t>
  </si>
  <si>
    <t xml:space="preserve">Track history of changes – date, user, what changed </t>
  </si>
  <si>
    <t xml:space="preserve">Display insurance/MCO specific rules based upon patient's insurance coverage</t>
  </si>
  <si>
    <t xml:space="preserve">Interface with external systems to verify eligibility (PLEASE STATE THE EXTERNAL SYSTEMS YOUR SOFTWARE CURRENTLY INTERFACES WITH OR IS CAPABLE OF INTERFACTING WITH IN THE COMMENTS SECTION)</t>
  </si>
  <si>
    <t xml:space="preserve">Purge inactive patient accounts to archive</t>
  </si>
  <si>
    <t xml:space="preserve">Maintain patient status field</t>
  </si>
  <si>
    <t xml:space="preserve">Identify duplicate patient entries and medical record numbers</t>
  </si>
  <si>
    <t xml:space="preserve">Merge patient data from multiple records in the event of duplicate registration</t>
  </si>
  <si>
    <t xml:space="preserve">Support global updates to the registration database</t>
  </si>
  <si>
    <t xml:space="preserve">Maintain a bad mailing address flag (e.g., missing first line of address) to suppress statement mailing</t>
  </si>
  <si>
    <t xml:space="preserve">Generate facesheets</t>
  </si>
  <si>
    <t xml:space="preserve">Generate medical record labels</t>
  </si>
  <si>
    <t xml:space="preserve">Generate patient listings</t>
  </si>
  <si>
    <t xml:space="preserve">Generate registration activity reports:</t>
  </si>
  <si>
    <t xml:space="preserve">Daily</t>
  </si>
  <si>
    <t xml:space="preserve">Monthly</t>
  </si>
  <si>
    <t xml:space="preserve">Summary</t>
  </si>
  <si>
    <t xml:space="preserve">Detail</t>
  </si>
  <si>
    <t xml:space="preserve">Generate patient age/sex analysis reports</t>
  </si>
  <si>
    <t xml:space="preserve">Generate monthly registration statistics by:</t>
  </si>
  <si>
    <t xml:space="preserve">clinic/location</t>
  </si>
  <si>
    <t xml:space="preserve">employer</t>
  </si>
  <si>
    <t xml:space="preserve">Payor</t>
  </si>
  <si>
    <t xml:space="preserve">Support occupational health</t>
  </si>
  <si>
    <t xml:space="preserve">Support workers compensation:</t>
  </si>
  <si>
    <t xml:space="preserve">case number</t>
  </si>
  <si>
    <t xml:space="preserve">date of injury</t>
  </si>
  <si>
    <t xml:space="preserve">industrial carrier</t>
  </si>
  <si>
    <t xml:space="preserve">attorney contact phone number</t>
  </si>
  <si>
    <t xml:space="preserve">employer information</t>
  </si>
  <si>
    <t xml:space="preserve">report of injury status (date case filed)</t>
  </si>
  <si>
    <t xml:space="preserve">Accommodate additional user defined data elements to link with other interfaced software programs</t>
  </si>
  <si>
    <t xml:space="preserve">Accept registration data via interface from other systems (affiliated hospital and ancillary systems)</t>
  </si>
  <si>
    <t xml:space="preserve">Interface with an Enterprise MPI</t>
  </si>
  <si>
    <t xml:space="preserve">Feed a data repository</t>
  </si>
  <si>
    <t xml:space="preserve">C</t>
  </si>
  <si>
    <t xml:space="preserve">BILLING</t>
  </si>
  <si>
    <t xml:space="preserve">General</t>
  </si>
  <si>
    <t xml:space="preserve">The system will have single-entry system for both on-site and off-site services.</t>
  </si>
  <si>
    <t xml:space="preserve">The system will have electronic download and upload of data, including third party (Medicare, Medicaid, insurances), ROCS (mental health), and DARTS (substance abuse.)</t>
  </si>
  <si>
    <t xml:space="preserve">The system will allow for the ability to re-bill errors individually and in batch simply and quickly.</t>
  </si>
  <si>
    <t xml:space="preserve">The system will allow for both primary and secondary insurances to be billed electronically.</t>
  </si>
  <si>
    <t xml:space="preserve">The system will allow for ability to establish multiple sliding fee scales, set alternate client fee with date range where alternate fee is in effect.</t>
  </si>
  <si>
    <t xml:space="preserve">The system will have ability to pull up all billing related to specific service site or for services billed throughout agency, and to attribute payments to specific services.  (Display includes claims, payments, denials, re-billings.)</t>
  </si>
  <si>
    <t xml:space="preserve">The system will have ability to identify client’s co-payment (sliding fee) as a component of total amount due (able to identify what is outstanding for insurance billing, for example, and what the client must pay out of pocket)</t>
  </si>
  <si>
    <t xml:space="preserve">The system will need to be able to determine which payor to submit bill to based on services provided.  (Currently use table of cosite/subprogram which identifies which services are going to Division of  Mental Health, Division of Alcoholism and Substance Abuse, Department of Children and Family Services, and which ones are kept for internal purposes).  </t>
  </si>
  <si>
    <t xml:space="preserve">System provides automated link to benefits determination.</t>
  </si>
  <si>
    <t xml:space="preserve">System will need to print encounter forms and receipts, giving client a printed summary of payments and outstanding charges at each treatment service.</t>
  </si>
  <si>
    <t xml:space="preserve">The system will be able to write off balances not covered by Medicaid when payment is received</t>
  </si>
  <si>
    <t xml:space="preserve">1. Standard Third-Party Billing</t>
  </si>
  <si>
    <t xml:space="preserve">A. The system automatically prints in the provider box of each Medicaid bill the appropriate value for the provider identification number.</t>
  </si>
  <si>
    <t xml:space="preserve">B. The Health Insurance Claim Form (AMA Form 1500) can be printed for bills sent to commercial insurance companies.</t>
  </si>
  <si>
    <t xml:space="preserve">C. Medicare claims can be processed electronically (electronic submission mandatory, electronic remittance desirable).</t>
  </si>
  <si>
    <t xml:space="preserve">D. The standard American Dental Association (ADA) billing claim form can be printed.</t>
  </si>
  <si>
    <t xml:space="preserve">E. State Medicaid claims can be submitted and processed electronically.</t>
  </si>
  <si>
    <t xml:space="preserve">F. Any of the above bills can be generated at any time during the month.</t>
  </si>
  <si>
    <t xml:space="preserve">G. The system can automatically generate third-party bills for all visits identified as billable to third-party carriers that have not yet been billed to these carriers.</t>
  </si>
  <si>
    <t xml:space="preserve">H. The system maintains and can print an audit trail of all transactions associated with a patient’s bill.</t>
  </si>
  <si>
    <t xml:space="preserve">I. The history of patient bills satisfying user-specified selection criteria can be purged at the user’s option.</t>
  </si>
  <si>
    <t xml:space="preserve">J. The system shall have the capability to transmit claims electronically to all major carriers including, but not limited to, Medicaid and Medicare carriers.</t>
  </si>
  <si>
    <t xml:space="preserve">K. The system supports automatic translation of entered diagnosis and procedure codes (e.g., revenue codes for Medicaid, ADA codes for dental claims) to alternative state and third-party payer-mandated coding schemes for reimbursement claim forms.</t>
  </si>
  <si>
    <t xml:space="preserve">L. The system allows for refilling unpaid claims to third-party carriers based on a carrier code, date of service range, and provider.</t>
  </si>
  <si>
    <t xml:space="preserve">M. The system provides the ability to record the payment schedule by procedure code by insurance plan.</t>
  </si>
  <si>
    <t xml:space="preserve">N. Bill claims to Medicaid, Medicare, Blue Cross / Blue Shield, clearinghouses and/or directly to the insurance carriers </t>
  </si>
  <si>
    <t xml:space="preserve">O. Submit and track the status of primary, secondary and tertiary claims </t>
  </si>
  <si>
    <t xml:space="preserve">P. View and edit claims prior to submission </t>
  </si>
  <si>
    <t xml:space="preserve">Support the following insurance billing requirements:</t>
  </si>
  <si>
    <t xml:space="preserve">monthly claims billing</t>
  </si>
  <si>
    <t xml:space="preserve">user-defined parameters for bill generation</t>
  </si>
  <si>
    <t xml:space="preserve">on-demand claims billing/rebilling</t>
  </si>
  <si>
    <t xml:space="preserve">electronic claims billing</t>
  </si>
  <si>
    <t xml:space="preserve">Workers' compensation claims billing</t>
  </si>
  <si>
    <t xml:space="preserve">other third-party liability claims billing</t>
  </si>
  <si>
    <t xml:space="preserve">separate batches for claims requiring documentation</t>
  </si>
  <si>
    <t xml:space="preserve">Support electronic Medicare billing</t>
  </si>
  <si>
    <t xml:space="preserve">2. Split Billing/Proration</t>
  </si>
  <si>
    <t xml:space="preserve">A. The billing function allows for guarantors and third-party payers to be billed at the same time for the same patient visit.</t>
  </si>
  <si>
    <t xml:space="preserve">B. The billing function allows the user to suspend billing the guarantor and continue aging the guarantor’s balance for a particular visit until such time as a response from the third-party payer has been received.  A notation field indicating the reason for the suspension is provided.  The account status indicator or code shall be changed by the system or user to indicate suspension of guarantor billing.</t>
  </si>
  <si>
    <t xml:space="preserve">3. Transfers/Crossovers</t>
  </si>
  <si>
    <t xml:space="preserve">A. The responsibility for payment on a claim can be transferred from the guarantor to a third-party payer, from a third-party payer to the guarantor, and from one third-party payer to another.</t>
  </si>
  <si>
    <t xml:space="preserve">B. The system shall have the ability to transfer unpaid balances and co-payments to secondary insurance carriers (including Medicaid) and issue a bill to the secondary carrier detailing all the information necessary for payment.</t>
  </si>
  <si>
    <t xml:space="preserve">C. The system shall have the ability to transfer unpaid insurance balances and co-payments to the patient’s guarantor after a user-specified period of time.</t>
  </si>
  <si>
    <t xml:space="preserve">D. The system shall have the ability to transfer balances remaining after receiving payments from eligible insurance carrier(s) to the patient’s account and to issue a bill to the guarantor for this balance.</t>
  </si>
  <si>
    <t xml:space="preserve">E. The system shall have the ability to reassign charges previously entered to another carrier.  Adjustments must be backed out and reapplied based on the new insurance carrier.</t>
  </si>
  <si>
    <t xml:space="preserve">F. The system shall have the ability to merge duplicate patient accounts.</t>
  </si>
  <si>
    <t xml:space="preserve">G. The system shall have the ability to split family members and reassign to appropriate accounts (mandatory with family billing).</t>
  </si>
  <si>
    <t xml:space="preserve">4. Insurance Forms</t>
  </si>
  <si>
    <t xml:space="preserve">A. The system allows the system manager to initially define all of the possible third party payers that the system will use.</t>
  </si>
  <si>
    <t xml:space="preserve">B. This file of payers can be modified over time as deemed necessary by the system manager.  “Modified” here  involves the user having the ability to add, edit, or delete (within certain limits) third-party payers.</t>
  </si>
  <si>
    <t xml:space="preserve">C. Since different payers have different information requirements, the system shall allow the system manager to define all pertinent questions to be asked at the time the patient is registered, at the time the provider and his/her insurance/ID numbers are added to the system, and other questions to be asked in the course of inputting the billable items for a patient visit.</t>
  </si>
  <si>
    <t xml:space="preserve">5. Fee Schedule Maintenance</t>
  </si>
  <si>
    <t xml:space="preserve">A. The system maintains fees for all items which the user identifies as billable.  This fee schedule has restricted access and can be updated by the system manager when necessary.</t>
  </si>
  <si>
    <t xml:space="preserve">B. The system has the ability to identify all procedures which are covered by FQHC rates.</t>
  </si>
  <si>
    <t xml:space="preserve">Calculation of percent charges (0%, 25%, 50%, 75%, 100%) for self pay patients based on percent of poverty level – household income and size</t>
  </si>
  <si>
    <t xml:space="preserve">Ability to capture both the performing provider and the billing provider i.e. resident and attending </t>
  </si>
  <si>
    <t xml:space="preserve">Date ranges on diagnosis codes so codes from previous period can still be used if date of service is in range where code was valid </t>
  </si>
  <si>
    <t xml:space="preserve">Do not allow charges to be entered if provider does not have an active schedule for the day (blocked or scheduled at clinic for the day) </t>
  </si>
  <si>
    <t xml:space="preserve">Calculate finance charges</t>
  </si>
  <si>
    <t xml:space="preserve">Maintain fee schedules by effective date for:</t>
  </si>
  <si>
    <t xml:space="preserve">practice fee schedules</t>
  </si>
  <si>
    <t xml:space="preserve">Medicare</t>
  </si>
  <si>
    <t xml:space="preserve">Modifiers</t>
  </si>
  <si>
    <t xml:space="preserve">Department pricing</t>
  </si>
  <si>
    <t xml:space="preserve">Unit pricing</t>
  </si>
  <si>
    <t xml:space="preserve">RVU</t>
  </si>
  <si>
    <t xml:space="preserve">RBRVU</t>
  </si>
  <si>
    <t xml:space="preserve">Facilitate updating fees by modifying fees by a fix flat amount or percentage increase</t>
  </si>
  <si>
    <t xml:space="preserve">6. Collection Management</t>
  </si>
  <si>
    <t xml:space="preserve">A. The system tracks the status of each outstanding guarantor balance by the age of the balance (in intervals of 30 days up to 150 days) and by whether or not a minimum payment (percentage basis), a full payment, or no payment has been made against the outstanding balance.</t>
  </si>
  <si>
    <t xml:space="preserve">B. The system tracks the status of each outstanding third-party payer by the age of the balance due on each account.</t>
  </si>
  <si>
    <t xml:space="preserve">C. The system supports the development of budget plans and bills guarantors according to the budget plan agreement.</t>
  </si>
  <si>
    <t xml:space="preserve">D. The system provides a “tickler system” for tracking the activities associated with managing collection accounts.</t>
  </si>
  <si>
    <t xml:space="preserve">E. The system produces a report of accounts with credit balances.</t>
  </si>
  <si>
    <t xml:space="preserve">F. The collections module allows the user to flag accounts for follow-up and to add special collection accounts.</t>
  </si>
  <si>
    <t xml:space="preserve">G. The system maintains a history of statements mailed to patients (required to file for Medicaid bad debts).  The history records the date and type of statement sent.</t>
  </si>
  <si>
    <t xml:space="preserve">H. The system has the ability to generate reminder notices to patients with expired sliding fee review dates.</t>
  </si>
  <si>
    <t xml:space="preserve">I. The system has the ability to change the sliding fee type of patients with expired sliding fee coverage (temporary category).</t>
  </si>
  <si>
    <t xml:space="preserve">Set threshold dollar amount for chasing underpaid/overdue accounts by individual departments and/or divisions</t>
  </si>
  <si>
    <t xml:space="preserve">Re-bill:</t>
  </si>
  <si>
    <t xml:space="preserve">overdue accounts</t>
  </si>
  <si>
    <t xml:space="preserve">underpaid accounts</t>
  </si>
  <si>
    <t xml:space="preserve">secondary (tertiary) payers or patient for remainder</t>
  </si>
  <si>
    <t xml:space="preserve">Generate “explanation of benefits" to submit to secondary carrier</t>
  </si>
  <si>
    <t xml:space="preserve">Generate collection letters that are:</t>
  </si>
  <si>
    <t xml:space="preserve">personalized</t>
  </si>
  <si>
    <t xml:space="preserve">customized by age of the account</t>
  </si>
  <si>
    <t xml:space="preserve">Override standard collection messages or dunning letters on an individual and/or group basis</t>
  </si>
  <si>
    <t xml:space="preserve">Allow for the addition of free form text</t>
  </si>
  <si>
    <t xml:space="preserve">Track collection efforts by:</t>
  </si>
  <si>
    <t xml:space="preserve">bill center/location</t>
  </si>
  <si>
    <t xml:space="preserve">physician</t>
  </si>
  <si>
    <t xml:space="preserve">operator</t>
  </si>
  <si>
    <t xml:space="preserve">insurance carrier</t>
  </si>
  <si>
    <t xml:space="preserve">Track charity write offs</t>
  </si>
  <si>
    <t xml:space="preserve">Allow user-defined criteria to write-off bad debt by:</t>
  </si>
  <si>
    <t xml:space="preserve">financial status class</t>
  </si>
  <si>
    <t xml:space="preserve">Re-establish a charge for posting collection agency revenues</t>
  </si>
  <si>
    <t xml:space="preserve">Maintain on-line tickler (calendar) for internal collectors</t>
  </si>
  <si>
    <t xml:space="preserve">Require the operator to select an action before going to the next account</t>
  </si>
  <si>
    <t xml:space="preserve">Allow the user to select the next account for action before exiting</t>
  </si>
  <si>
    <t xml:space="preserve">Support paperless collections</t>
  </si>
  <si>
    <t xml:space="preserve">Automatically transfer accounts to the collection module based on user-defined parameter</t>
  </si>
  <si>
    <t xml:space="preserve">Autodial guarantors/patients with overdue accounts</t>
  </si>
  <si>
    <t xml:space="preserve">Alter/delete problem-account codes once an account reaches a zero balance</t>
  </si>
  <si>
    <t xml:space="preserve">Age account by:</t>
  </si>
  <si>
    <t xml:space="preserve">posting date</t>
  </si>
  <si>
    <t xml:space="preserve">service date</t>
  </si>
  <si>
    <t xml:space="preserve">oldest outstanding charge</t>
  </si>
  <si>
    <t xml:space="preserve">transfer date (for secondary claims)</t>
  </si>
  <si>
    <t xml:space="preserve">service date (for secondary claims)</t>
  </si>
  <si>
    <t xml:space="preserve">Report aged trial balances (30-60-90-custom days overdue)</t>
  </si>
  <si>
    <t xml:space="preserve">Determine aging by date comparison:</t>
  </si>
  <si>
    <t xml:space="preserve">current date to the bill date</t>
  </si>
  <si>
    <t xml:space="preserve">date of last payment</t>
  </si>
  <si>
    <t xml:space="preserve">date of last activity</t>
  </si>
  <si>
    <t xml:space="preserve">Provide the following note capability:</t>
  </si>
  <si>
    <t xml:space="preserve">on-line note entry of account activity</t>
  </si>
  <si>
    <t xml:space="preserve">search for account notes by date of entry</t>
  </si>
  <si>
    <t xml:space="preserve">Automate payment plans, finance charges</t>
  </si>
  <si>
    <t xml:space="preserve">Monitor budget plan payments</t>
  </si>
  <si>
    <t xml:space="preserve">Flag missed payments on special payment plan accounts</t>
  </si>
  <si>
    <t xml:space="preserve">Generate collector activity reports by:</t>
  </si>
  <si>
    <t xml:space="preserve">account number and balance of accounts</t>
  </si>
  <si>
    <t xml:space="preserve">type of accounts</t>
  </si>
  <si>
    <t xml:space="preserve">collection performance</t>
  </si>
  <si>
    <t xml:space="preserve">Generate bad-debt reports and analysis by year of service including recoveries</t>
  </si>
  <si>
    <t xml:space="preserve">Generate the following listings:</t>
  </si>
  <si>
    <t xml:space="preserve">all transactions which caused an account to have a credit balance</t>
  </si>
  <si>
    <t xml:space="preserve">all accounts for which patient refunds were processed</t>
  </si>
  <si>
    <t xml:space="preserve">all accounts approaching the statue of limitations for collection</t>
  </si>
  <si>
    <t xml:space="preserve">Report daily accounts assigned to individual collector and/or collection agency in either hard-copy or on-line</t>
  </si>
  <si>
    <t xml:space="preserve">Calculate and report recovery performance of each patient account by:</t>
  </si>
  <si>
    <t xml:space="preserve">expected revenue</t>
  </si>
  <si>
    <t xml:space="preserve">recovered revenue</t>
  </si>
  <si>
    <t xml:space="preserve">lost revenue</t>
  </si>
  <si>
    <t xml:space="preserve">percent revenue recovery rate</t>
  </si>
  <si>
    <t xml:space="preserve">Report operator recovery by:</t>
  </si>
  <si>
    <t xml:space="preserve">financial class</t>
  </si>
  <si>
    <t xml:space="preserve">insurance class</t>
  </si>
  <si>
    <t xml:space="preserve">Report bad-debt recoveries by collection agency</t>
  </si>
  <si>
    <t xml:space="preserve">Track accounts based on user-defined criteria including:</t>
  </si>
  <si>
    <t xml:space="preserve">amounts</t>
  </si>
  <si>
    <t xml:space="preserve">days outstanding</t>
  </si>
  <si>
    <t xml:space="preserve">open-line item</t>
  </si>
  <si>
    <t xml:space="preserve">Integrated with scheduling to display account overdue messages when scheduling an appointment</t>
  </si>
  <si>
    <t xml:space="preserve">Provide account inquiry including:</t>
  </si>
  <si>
    <t xml:space="preserve">accounts in reverse chronological order</t>
  </si>
  <si>
    <t xml:space="preserve">patients with overdue accounts in other departments</t>
  </si>
  <si>
    <t xml:space="preserve">collector notes</t>
  </si>
  <si>
    <t xml:space="preserve">required collection activity</t>
  </si>
  <si>
    <t xml:space="preserve">Flag accounts for:</t>
  </si>
  <si>
    <t xml:space="preserve">collection status</t>
  </si>
  <si>
    <t xml:space="preserve">stop data-mailer generation</t>
  </si>
  <si>
    <t xml:space="preserve">insurance requirements not met</t>
  </si>
  <si>
    <t xml:space="preserve">7. On-Demand Bill</t>
  </si>
  <si>
    <t xml:space="preserve">A. A demand bill can be generated by the system when the patient’s visit is complete.</t>
  </si>
  <si>
    <t xml:space="preserve">B. The demand bill includes the following data elements:</t>
  </si>
  <si>
    <t xml:space="preserve">·         Patient’s name and address</t>
  </si>
  <si>
    <t xml:space="preserve">·         Patient’s account number</t>
  </si>
  <si>
    <t xml:space="preserve">·         Billing facility’s name and address</t>
  </si>
  <si>
    <t xml:space="preserve">·         Billing facility’s taxpayer ID number</t>
  </si>
  <si>
    <t xml:space="preserve">·         Place of service</t>
  </si>
  <si>
    <t xml:space="preserve">-         Date of service</t>
  </si>
  <si>
    <t xml:space="preserve">-         Procedure code(s)</t>
  </si>
  <si>
    <t xml:space="preserve">-         Service/supply item</t>
  </si>
  <si>
    <t xml:space="preserve">-         Fee</t>
  </si>
  <si>
    <t xml:space="preserve">·         Balance prior to this visit</t>
  </si>
  <si>
    <t xml:space="preserve">·         Total amount due this visit</t>
  </si>
  <si>
    <t xml:space="preserve">·         Adjustments (discounts, etc.)</t>
  </si>
  <si>
    <t xml:space="preserve">·         Method of payment</t>
  </si>
  <si>
    <t xml:space="preserve">·         Amount of payment</t>
  </si>
  <si>
    <t xml:space="preserve">·         Net balance due</t>
  </si>
  <si>
    <t xml:space="preserve">C. The system has the ability to print a generic service description for user-selected procedures that may be considered confidential (e.g., STD/AIDS test).</t>
  </si>
  <si>
    <t xml:space="preserve">D. Demand bills are generated by a printer associated with the cashier’s CRT and capable of printing at least 80 columns.</t>
  </si>
  <si>
    <t xml:space="preserve">E. If the patient has been identified as eligible for a certain discount percentage, the demand bills will automatically include the credit adjustment for the discount and the reversing debit adjustment for the discount.</t>
  </si>
  <si>
    <t xml:space="preserve">F. If a fixed (minimum) co-payment is specified for the system as a whole or for particular accounts (Medicaid indigents), the demand bill will reflect the associated adjustments.</t>
  </si>
  <si>
    <t xml:space="preserve">G. The balance and aging of an account are updated at the time the demand bill is generated and is not delayed until the end of the accounting period.</t>
  </si>
  <si>
    <t xml:space="preserve">H. The system tracks the status of each outstanding third-party payer by the age of the balance due on each account.</t>
  </si>
  <si>
    <t xml:space="preserve">I. The system supports billing by family where all bills associated with members of a family are summarized in a single family account balance.</t>
  </si>
  <si>
    <t xml:space="preserve">J. The system allows the system manager to modify the format of the patient or family statement/bill without vendor intervention.</t>
  </si>
  <si>
    <t xml:space="preserve">K. The system automatically determines the sliding fee category based on the family size and income.</t>
  </si>
  <si>
    <t xml:space="preserve">L. The system has the ability to reprint a day bill on demand.</t>
  </si>
  <si>
    <t xml:space="preserve">8. Charge Entry</t>
  </si>
  <si>
    <t xml:space="preserve">A. The system supports both real-time and batch entry of patient service charges.</t>
  </si>
  <si>
    <t xml:space="preserve">B. The system defaults the visit diagnosis to the last or the chronic diagnosis based on the preference set by the user.</t>
  </si>
  <si>
    <t xml:space="preserve">C. The system shows the primary, secondary, and tertiary insurance for selection during charge entry (defaults to primary) and allows changing insurance assignments as necessary.</t>
  </si>
  <si>
    <t xml:space="preserve">D. The system prompts the user with the codes and fees associated with the selected insurance carrier.</t>
  </si>
  <si>
    <t xml:space="preserve">E. The system supports splitting global fees into user-defined components.</t>
  </si>
  <si>
    <t xml:space="preserve">F. The system prevents users from entering procedures to incorrect sites, departments, or providers (e.g., dental codes cannot be entered in the department of Pediatrics).</t>
  </si>
  <si>
    <t xml:space="preserve">Support billing for the following types of services:</t>
  </si>
  <si>
    <t xml:space="preserve">anesthesiology</t>
  </si>
  <si>
    <t xml:space="preserve">psychiatry</t>
  </si>
  <si>
    <t xml:space="preserve">surgery</t>
  </si>
  <si>
    <t xml:space="preserve">laboratory</t>
  </si>
  <si>
    <t xml:space="preserve">pharmacy</t>
  </si>
  <si>
    <t xml:space="preserve">Consults</t>
  </si>
  <si>
    <t xml:space="preserve">OB/GYN</t>
  </si>
  <si>
    <t xml:space="preserve">Family practice</t>
  </si>
  <si>
    <t xml:space="preserve">Internal medicine</t>
  </si>
  <si>
    <t xml:space="preserve">Radiology/oncology</t>
  </si>
  <si>
    <t xml:space="preserve">Dentistry</t>
  </si>
  <si>
    <t xml:space="preserve">Edit error reporting prior to billing</t>
  </si>
  <si>
    <t xml:space="preserve">Generate datamailers for patient statements</t>
  </si>
  <si>
    <t xml:space="preserve">Suppress certain transactions from appearing on patient statements (e.g., error corrections, statistical transactions)</t>
  </si>
  <si>
    <t xml:space="preserve">Generate reminders to get and keep patient signatures on file</t>
  </si>
  <si>
    <t xml:space="preserve">Enter charge batches in real-time and on-line</t>
  </si>
  <si>
    <t xml:space="preserve">Support putting charge batches on-hold and then taking them off hold</t>
  </si>
  <si>
    <t xml:space="preserve">Verify batch totals</t>
  </si>
  <si>
    <t xml:space="preserve">Default values for fast data entry</t>
  </si>
  <si>
    <t xml:space="preserve">Designate selected fields as required</t>
  </si>
  <si>
    <t xml:space="preserve">Support real-time charge, payment, and adjustment transactions</t>
  </si>
  <si>
    <t xml:space="preserve">Post charges, payments, and adjustments at the same time (and on the same screen)</t>
  </si>
  <si>
    <t xml:space="preserve">Support data entry in batch mode for:</t>
  </si>
  <si>
    <t xml:space="preserve">charges</t>
  </si>
  <si>
    <t xml:space="preserve">payments</t>
  </si>
  <si>
    <t xml:space="preserve">adjustments</t>
  </si>
  <si>
    <t xml:space="preserve">Support overriding preset charges for services</t>
  </si>
  <si>
    <t xml:space="preserve">Support the following payment posting methodologies:</t>
  </si>
  <si>
    <t xml:space="preserve">line item</t>
  </si>
  <si>
    <t xml:space="preserve">FIFO (first in, first out)</t>
  </si>
  <si>
    <t xml:space="preserve">LIFO (last in, first out)</t>
  </si>
  <si>
    <t xml:space="preserve">percentage basis</t>
  </si>
  <si>
    <t xml:space="preserve">equal distribution</t>
  </si>
  <si>
    <t xml:space="preserve">electronically</t>
  </si>
  <si>
    <t xml:space="preserve">tape-to-tape</t>
  </si>
  <si>
    <t xml:space="preserve">Calculate Medicare allowable when posting payments</t>
  </si>
  <si>
    <t xml:space="preserve">Support different payment posting methodologies by department</t>
  </si>
  <si>
    <t xml:space="preserve">Flag account if the paid amount is less than the expected reimbursement</t>
  </si>
  <si>
    <t xml:space="preserve">Post payments and/or adjustments to multiple departments</t>
  </si>
  <si>
    <t xml:space="preserve">Transfer balance to next payer</t>
  </si>
  <si>
    <t xml:space="preserve">By pass certain payer such as workers compensation or no-fault insurance</t>
  </si>
  <si>
    <t xml:space="preserve">Transfer automatically to self-pay after last payer</t>
  </si>
  <si>
    <t xml:space="preserve">Write-off adjustments and small balances:</t>
  </si>
  <si>
    <t xml:space="preserve">in a department</t>
  </si>
  <si>
    <t xml:space="preserve">across specified departments</t>
  </si>
  <si>
    <t xml:space="preserve">across all departments</t>
  </si>
  <si>
    <t xml:space="preserve">by CPT code</t>
  </si>
  <si>
    <t xml:space="preserve">9.  Payment Entry</t>
  </si>
  <si>
    <t xml:space="preserve">A.  Multiple forms of payment posting into the proper patient's file, including automatic posting and line item entry </t>
  </si>
  <si>
    <t xml:space="preserve">B.  Post and track capitation payments by insurance carriers </t>
  </si>
  <si>
    <t xml:space="preserve">C.  Post single or batch payments </t>
  </si>
  <si>
    <t xml:space="preserve">D.  Track patient charges, credits and remittance history </t>
  </si>
  <si>
    <t xml:space="preserve">9. The system has the ability to print a patient or guarantor’s private statement containing a record of patient/guarantor billings, payments on account, insurance filings, and insurance payments received.</t>
  </si>
  <si>
    <t xml:space="preserve">10. The system has the ability to print a day-log of all transactions processed by staff member to facilitate cash drawer reconciliation and encounter form tracking.</t>
  </si>
  <si>
    <t xml:space="preserve">11. The system allows the user to define at least 100 site-program codes to distinguish revenue categories by clinic site and reimbursement source.</t>
  </si>
  <si>
    <t xml:space="preserve">12. The system shall issue monthly mailing statements that will conform to the specifications of the U.S. Postal Service including printing of ZIP+4 and bar coding requirements.</t>
  </si>
  <si>
    <t xml:space="preserve">13. The system provides the ability to establish and have bills adjust to a center-specific sliding fee scale policy including:</t>
  </si>
  <si>
    <t xml:space="preserve">·         Minimum fee by procedure code</t>
  </si>
  <si>
    <t xml:space="preserve">·         Minimum fee by visit</t>
  </si>
  <si>
    <t xml:space="preserve">·         Minimum fee by department</t>
  </si>
  <si>
    <t xml:space="preserve">·         Combination of above</t>
  </si>
  <si>
    <t xml:space="preserve">·         Sliding fee by percentage of full charge</t>
  </si>
  <si>
    <t xml:space="preserve">·         Ability to identify procedures ineligible for slide</t>
  </si>
  <si>
    <t xml:space="preserve">D</t>
  </si>
  <si>
    <t xml:space="preserve">ACCOUNTS RECEIVABLE</t>
  </si>
  <si>
    <t xml:space="preserve">0.  General </t>
  </si>
  <si>
    <t xml:space="preserve">Manage accounts receivable across multiple companies</t>
  </si>
  <si>
    <t xml:space="preserve">Support separate accounts receivables management by clinic/location</t>
  </si>
  <si>
    <t xml:space="preserve">Report accounts receivable by:</t>
  </si>
  <si>
    <t xml:space="preserve">self pay</t>
  </si>
  <si>
    <t xml:space="preserve">MCO members</t>
  </si>
  <si>
    <t xml:space="preserve">third party payer</t>
  </si>
  <si>
    <t xml:space="preserve">Workers' Compensation</t>
  </si>
  <si>
    <t xml:space="preserve">automobile insurance recovery</t>
  </si>
  <si>
    <t xml:space="preserve">reinsurance recovery</t>
  </si>
  <si>
    <t xml:space="preserve">Medicaid</t>
  </si>
  <si>
    <t xml:space="preserve">PPO</t>
  </si>
  <si>
    <t xml:space="preserve">Accounts receivable and revenue by:</t>
  </si>
  <si>
    <t xml:space="preserve">charity</t>
  </si>
  <si>
    <t xml:space="preserve">professional/and administrative adjustments</t>
  </si>
  <si>
    <t xml:space="preserve">write-off/bad debt by physician</t>
  </si>
  <si>
    <t xml:space="preserve">Generate standard reports:</t>
  </si>
  <si>
    <t xml:space="preserve">credit balance reports</t>
  </si>
  <si>
    <t xml:space="preserve">accounts receivable summary by financial</t>
  </si>
  <si>
    <t xml:space="preserve">daily accounts receivable activity report</t>
  </si>
  <si>
    <t xml:space="preserve">monthly cash receipts journal</t>
  </si>
  <si>
    <t xml:space="preserve">Generate claims/statements:</t>
  </si>
  <si>
    <t xml:space="preserve">HCFA 1500, UB92, Texas Medicaid 2017 and ADA bills in paper and EDI formats </t>
  </si>
  <si>
    <t xml:space="preserve">Medicare Secondary Payor Form</t>
  </si>
  <si>
    <t xml:space="preserve">custom encounter forms</t>
  </si>
  <si>
    <t xml:space="preserve">custom claim forms</t>
  </si>
  <si>
    <t xml:space="preserve">superbills</t>
  </si>
  <si>
    <t xml:space="preserve">Custom EDI formats accepted by UGS, THIN, and Texas Medicaid (NHIC) </t>
  </si>
  <si>
    <t xml:space="preserve">Ability to treat charges as capitated or FFS based on diagnosis codes</t>
  </si>
  <si>
    <t xml:space="preserve">Include capitated services on paper and EDI billing formats </t>
  </si>
  <si>
    <t xml:space="preserve">Ability to convert standard E&amp;M codes to specific E&amp;M code or made up code dependent on payor </t>
  </si>
  <si>
    <t xml:space="preserve">Ability to bill charges to various payors for one patient </t>
  </si>
  <si>
    <t xml:space="preserve">Control standard statement and dunning messages via dictionary function</t>
  </si>
  <si>
    <t xml:space="preserve">Store primary, secondary and tertiary diagnoses for patients</t>
  </si>
  <si>
    <t xml:space="preserve">Write-off capitated or prepaid accounts</t>
  </si>
  <si>
    <t xml:space="preserve">System should access insurance companies’ eligibility files.</t>
  </si>
  <si>
    <t xml:space="preserve">System should interface with all agency sites.</t>
  </si>
  <si>
    <t xml:space="preserve">Billing system should interface with scheduling system so that clerical staff receives automated billing messages when clients come for scheduled appointments.</t>
  </si>
  <si>
    <t xml:space="preserve">Preliminary monthly statements should be able to be generated, prior to final month-end closing.</t>
  </si>
  <si>
    <t xml:space="preserve">All daily services provided to one client should be combined and submitted as one bill.</t>
  </si>
  <si>
    <t xml:space="preserve">System should be able to consolidate family accounts.</t>
  </si>
  <si>
    <t xml:space="preserve">System should use single source billing.</t>
  </si>
  <si>
    <t xml:space="preserve">All payment plans should be supported.</t>
  </si>
  <si>
    <t xml:space="preserve">A client’s entire payment history should be accessible on the system and sortable on a date basis.</t>
  </si>
  <si>
    <r>
      <rPr>
        <sz val="10"/>
        <rFont val="Arial"/>
        <family val="2"/>
      </rPr>
      <t xml:space="preserve">System should have the ability to bill electronically to all funding sources, including 3</t>
    </r>
    <r>
      <rPr>
        <vertAlign val="superscript"/>
        <sz val="10"/>
        <rFont val="Arial"/>
        <family val="2"/>
      </rPr>
      <t xml:space="preserve">rd</t>
    </r>
    <r>
      <rPr>
        <sz val="10"/>
        <rFont val="Arial"/>
        <family val="2"/>
      </rPr>
      <t xml:space="preserve"> parties.</t>
    </r>
  </si>
  <si>
    <r>
      <rPr>
        <sz val="10"/>
        <rFont val="Arial"/>
        <family val="2"/>
      </rPr>
      <t xml:space="preserve">System should be able to accept electronic remittances from 3</t>
    </r>
    <r>
      <rPr>
        <vertAlign val="superscript"/>
        <sz val="10"/>
        <rFont val="Arial"/>
        <family val="2"/>
      </rPr>
      <t xml:space="preserve">rd</t>
    </r>
    <r>
      <rPr>
        <sz val="10"/>
        <rFont val="Arial"/>
        <family val="2"/>
      </rPr>
      <t xml:space="preserve"> party payers.</t>
    </r>
  </si>
  <si>
    <t xml:space="preserve">System should be able to track payments and credit appropriate program site where charges occurred.</t>
  </si>
  <si>
    <t xml:space="preserve">System should be able to post receipts as a batch, with repetitive entries keyed only once.</t>
  </si>
  <si>
    <t xml:space="preserve">System needs to be able to keep a running total to tie receipts to an intermediary’s check and to the total of the bank deposit.</t>
  </si>
  <si>
    <t xml:space="preserve">System should be in compliance with GAAP.</t>
  </si>
  <si>
    <t xml:space="preserve">Ability to post a receipt to a specific month of service, oldest balance or even to individual open item. Flexibility in how receipts are posted. For example, ability to post current month’s receipts while prior month is not closed.</t>
  </si>
  <si>
    <t xml:space="preserve">System should be able to post adjustments to prior month.</t>
  </si>
  <si>
    <t xml:space="preserve">Global rate adjustments should be allowed and all affected accounts should be adjusted automatically.</t>
  </si>
  <si>
    <t xml:space="preserve">A complete audit trail of any adjustment billings or changes to the census should be generated.</t>
  </si>
  <si>
    <t xml:space="preserve">Ability to bill multiple payers (ROCS, etc..) in the way required (service units, CPT codes, etc..) </t>
  </si>
  <si>
    <t xml:space="preserve">Ability to set alternate client fee with date range where alternate fee is in effect.</t>
  </si>
  <si>
    <t xml:space="preserve">Edits need to be in place that prevent entering non-valid data and that pop-up error messages with possible error remedies.</t>
  </si>
  <si>
    <t xml:space="preserve">Ability to use effective dates for certain data (such as procedure codes).</t>
  </si>
  <si>
    <t xml:space="preserve">Ability to drive billing off of the client records.</t>
  </si>
  <si>
    <t xml:space="preserve">Collection</t>
  </si>
  <si>
    <t xml:space="preserve">Real time aging reports, collection notes fields for follow-up information, collection payment reports.</t>
  </si>
  <si>
    <t xml:space="preserve">Means to indicate an account is in collection process and ability to run reports on accounts so designated.</t>
  </si>
  <si>
    <t xml:space="preserve">Ability to generate template collection letters from data in collection database.</t>
  </si>
  <si>
    <t xml:space="preserve">Reminders that next letter or action is due for specific account.</t>
  </si>
  <si>
    <t xml:space="preserve">Reimbursement</t>
  </si>
  <si>
    <r>
      <rPr>
        <sz val="10"/>
        <rFont val="Arial"/>
        <family val="2"/>
      </rPr>
      <t xml:space="preserve">System should be able to bill all payers of a client, including Medicare, Medicaid (Illinois Dept. of Public Aid), ROCS (Illinois Division of Mental Health), DARTS (Illinois Division of Alcohol and Substance Abuse),  private pay, insurers and other 3</t>
    </r>
    <r>
      <rPr>
        <vertAlign val="superscript"/>
        <sz val="10"/>
        <rFont val="Arial"/>
        <family val="2"/>
      </rPr>
      <t xml:space="preserve">rd</t>
    </r>
    <r>
      <rPr>
        <sz val="10"/>
        <rFont val="Arial"/>
        <family val="2"/>
      </rPr>
      <t xml:space="preserve"> party payers.</t>
    </r>
  </si>
  <si>
    <r>
      <rPr>
        <sz val="10"/>
        <rFont val="Arial"/>
        <family val="2"/>
      </rPr>
      <t xml:space="preserve">Insurance companies and other 3</t>
    </r>
    <r>
      <rPr>
        <vertAlign val="superscript"/>
        <sz val="10"/>
        <rFont val="Arial"/>
        <family val="2"/>
      </rPr>
      <t xml:space="preserve">rd</t>
    </r>
    <r>
      <rPr>
        <sz val="10"/>
        <rFont val="Arial"/>
        <family val="2"/>
      </rPr>
      <t xml:space="preserve"> party payers should be invoiced electronically.</t>
    </r>
  </si>
  <si>
    <t xml:space="preserve">Special forms, such as UB92, should be printable from system.</t>
  </si>
  <si>
    <t xml:space="preserve">System should be capable of automatically calculating contractual adjustments based on user setup.</t>
  </si>
  <si>
    <t xml:space="preserve">Financial Management</t>
  </si>
  <si>
    <t xml:space="preserve">Ability to run revenue projection reports using current census information.</t>
  </si>
  <si>
    <t xml:space="preserve">Ability to run daily and monthly cash drawer reports (encounter reports).</t>
  </si>
  <si>
    <t xml:space="preserve">Ability to run revenue reports by provider, type of service and program (how much is billed and how much revenue received).</t>
  </si>
  <si>
    <t xml:space="preserve">1. Interfaces with Other Functional Areas</t>
  </si>
  <si>
    <t xml:space="preserve">A. The A/R functions must interface with the Registration functions so that at the initial patient contact the system can display:</t>
  </si>
  <si>
    <t xml:space="preserve">·         The account to which the patient belongs</t>
  </si>
  <si>
    <t xml:space="preserve">·         The sources of payment available to the patient</t>
  </si>
  <si>
    <t xml:space="preserve">B. Accounting data (transactions) and medical/nursing data are entered via the same input stream in order to eliminate redundancy and to ensure that services billed match services provided.</t>
  </si>
  <si>
    <t xml:space="preserve">C. The system interfaces the A/R function with the Scheduling function so that the status of a patient’s account is available:</t>
  </si>
  <si>
    <t xml:space="preserve">·         At the time the appointment is made</t>
  </si>
  <si>
    <t xml:space="preserve">·         When the patient checks in</t>
  </si>
  <si>
    <t xml:space="preserve">D. The system interfaces the A/R function with the Registration and Scheduling modules so that comments and an account status indicator/code associated with the patient or his/her account are displayed.</t>
  </si>
  <si>
    <t xml:space="preserve">E. All changes to patient registration information are immediately reflected in the A/R data.</t>
  </si>
  <si>
    <t xml:space="preserve">2. A/R Account Inquiry</t>
  </si>
  <si>
    <t xml:space="preserve">A. There is an inquiry capability that enables the user to view the following elements of an account:</t>
  </si>
  <si>
    <t xml:space="preserve">·         Accounting data (transactions)</t>
  </si>
  <si>
    <t xml:space="preserve">·         Guarantor’s name</t>
  </si>
  <si>
    <t xml:space="preserve">·         Guarantor’s account number</t>
  </si>
  <si>
    <t xml:space="preserve">·         Guarantor’s full billing address</t>
  </si>
  <si>
    <t xml:space="preserve">·         Guarantor’s phone</t>
  </si>
  <si>
    <t xml:space="preserve">·         Names and Medicaid record numbers of account members</t>
  </si>
  <si>
    <t xml:space="preserve">·         Patient account status indicator/code</t>
  </si>
  <si>
    <t xml:space="preserve">·         Guarantor balance with aging in intervals of 30 days up to 150 days</t>
  </si>
  <si>
    <t xml:space="preserve">·         Other payers’ balances with the following insurance policy information:</t>
  </si>
  <si>
    <t xml:space="preserve">-         Payer’s name</t>
  </si>
  <si>
    <t xml:space="preserve">-         Policy number</t>
  </si>
  <si>
    <t xml:space="preserve">-         Group number</t>
  </si>
  <si>
    <t xml:space="preserve">-         Policy expiration date</t>
  </si>
  <si>
    <t xml:space="preserve">-         Accept assignment arrangement</t>
  </si>
  <si>
    <t xml:space="preserve">-         Other user-defined data elements</t>
  </si>
  <si>
    <t xml:space="preserve">-         Aging in intervals of 30 days up to 150 days</t>
  </si>
  <si>
    <t xml:space="preserve">·         Detailed transactions are in chronological order by posting date and include:</t>
  </si>
  <si>
    <t xml:space="preserve">-         Member of account receiving care</t>
  </si>
  <si>
    <t xml:space="preserve">-         Posting date</t>
  </si>
  <si>
    <t xml:space="preserve">-         Provider’s name</t>
  </si>
  <si>
    <t xml:space="preserve">-         Site of service</t>
  </si>
  <si>
    <t xml:space="preserve">¨       Transaction type</t>
  </si>
  <si>
    <t xml:space="preserve">¨       Line item description</t>
  </si>
  <si>
    <t xml:space="preserve">¨       Dollar amount</t>
  </si>
  <si>
    <t xml:space="preserve">¨       If a payment, payment’s source</t>
  </si>
  <si>
    <t xml:space="preserve">-         Aggregation of line items billed via third-party payer claim forms:</t>
  </si>
  <si>
    <t xml:space="preserve">¨       Claim number</t>
  </si>
  <si>
    <t xml:space="preserve">¨       Name of payer</t>
  </si>
  <si>
    <t xml:space="preserve">¨       Date of service</t>
  </si>
  <si>
    <t xml:space="preserve">¨       Status of claim (i.e., “paid” or “not paid”)</t>
  </si>
  <si>
    <t xml:space="preserve">B. The system provides the ability to sort and print to any printer a patient’s account information sorted by pay code (charges, discounts, and payments)</t>
  </si>
  <si>
    <t xml:space="preserve">C. A summary report is available that shows the last payment date, last payment amount, and credit balance for a patient’s account associated with any payer.</t>
  </si>
  <si>
    <t xml:space="preserve">3. Organization of Account Function/Feature</t>
  </si>
  <si>
    <t xml:space="preserve">A. Accounts are organized by the guarantor of the household (who is clearly identified).  Individual family members associated with the account are uniquely identified.</t>
  </si>
  <si>
    <t xml:space="preserve">B. Special group accounts are available to handle the situation in which services provided to a large group (100+) of patients are billed to a single third-party payer and should not or cannot be billed to the patient’s guarantor.</t>
  </si>
  <si>
    <t xml:space="preserve">C. Accounts can be identified by supplying the system with the patient’s name, the guarantor’s name, or the account number.</t>
  </si>
  <si>
    <t xml:space="preserve">D. Accounts can be sorted by guarantor name (in alphabetical order) or by account number (ascending, numeric) on reports.</t>
  </si>
  <si>
    <t xml:space="preserve">4. Posting Transactions/Audit Trail</t>
  </si>
  <si>
    <t xml:space="preserve">A. The method of posting transactions is double-entry accounting.</t>
  </si>
  <si>
    <t xml:space="preserve">B. In addition to double-entry posting, debit adjustments and credit adjustments are distinguished from debits and credits.</t>
  </si>
  <si>
    <t xml:space="preserve">C. Data entry can be either on-line or batched.  Batched transactions may be optionally edited on-line (additions, changes, deletions) prior to posting transactions to the accounts.</t>
  </si>
  <si>
    <t xml:space="preserve">D. All transactions are associated with the patient, the account, the name of the person who posted the transaction, the posting date, the name of the transaction, the dollar amount of the transaction, and the transaction type.</t>
  </si>
  <si>
    <t xml:space="preserve">E. In addition, each charge item includes the following data:</t>
  </si>
  <si>
    <t xml:space="preserve">·         Payer</t>
  </si>
  <si>
    <t xml:space="preserve">·         Provider</t>
  </si>
  <si>
    <t xml:space="preserve">·         Department/program</t>
  </si>
  <si>
    <t xml:space="preserve">·         Procedure code</t>
  </si>
  <si>
    <t xml:space="preserve">·         Revenue-producing cost center</t>
  </si>
  <si>
    <t xml:space="preserve">·         Site of service</t>
  </si>
  <si>
    <t xml:space="preserve">·         Type of service</t>
  </si>
  <si>
    <t xml:space="preserve">·         A flag identifying a non-standard fee amount (an override fee)</t>
  </si>
  <si>
    <t xml:space="preserve">·         User-defined comment field</t>
  </si>
  <si>
    <t xml:space="preserve">F. Whether or not related to medical/nursing service, each financial transaction is associated with the:</t>
  </si>
  <si>
    <t xml:space="preserve">·         Date of the service (mandatory for third-party payer/optional for payments applied to guarantor balance)</t>
  </si>
  <si>
    <t xml:space="preserve">·         Charges to which the payment is applied</t>
  </si>
  <si>
    <t xml:space="preserve">·         If a payment is by check, bank number and check number</t>
  </si>
  <si>
    <t xml:space="preserve">G. Each adjustment is associated with the:</t>
  </si>
  <si>
    <t xml:space="preserve">·         Date of the service</t>
  </si>
  <si>
    <t xml:space="preserve">·         The type of adjustment, either debit adjustment or credit adjustment</t>
  </si>
  <si>
    <t xml:space="preserve">·         A comment/notation area</t>
  </si>
  <si>
    <t xml:space="preserve">H. Third-party payments can be posted to particular visits designated by the payer as well as to the outstanding balance (as a unit).</t>
  </si>
  <si>
    <t xml:space="preserve">I. The system shall provide a journal entry for the general ledger detailing revenue, adjustments, payments, bad debts, refunds by account number (segmented by site and department).  This entry must reflect the exact changes in the AR report by payer category.  The GL entry and AR reports can be run at any time after the close of the period and will not have changed.</t>
  </si>
  <si>
    <t xml:space="preserve">J. The system shall provide the capability to automatically write-off accounts based on insurance plan, date of service, and threshold balance.</t>
  </si>
  <si>
    <t xml:space="preserve">K. The system shall provide the capability to post denials with codes into the system electronically.</t>
  </si>
  <si>
    <t xml:space="preserve">L. The system provides a report to reconcile amounts written off to bad debt.</t>
  </si>
  <si>
    <t xml:space="preserve">M. The system provides a report to reconcile amounts refunded to patients.</t>
  </si>
  <si>
    <t xml:space="preserve">5. Daily Reports</t>
  </si>
  <si>
    <t xml:space="preserve">A. There is a daily transaction log that details all the transactions entered each day.</t>
  </si>
  <si>
    <t xml:space="preserve">B. This daily transaction log includes the date and time each transaction is generated.</t>
  </si>
  <si>
    <t xml:space="preserve">C. This daily transaction log is organized by patient name in alphabetical order or by account number; the order is user-defined and may be changed from one accounting period to the next.</t>
  </si>
  <si>
    <t xml:space="preserve">D. The daily transaction log also includes the following detail within each account:</t>
  </si>
  <si>
    <t xml:space="preserve">·         Posting date</t>
  </si>
  <si>
    <t xml:space="preserve">·         Provider’s name</t>
  </si>
  <si>
    <t xml:space="preserve">·         Each transaction includes:</t>
  </si>
  <si>
    <t xml:space="preserve">-         Transaction description</t>
  </si>
  <si>
    <t xml:space="preserve">-         Transaction type (debit, etc.)</t>
  </si>
  <si>
    <t xml:space="preserve">-         Dollar amount</t>
  </si>
  <si>
    <t xml:space="preserve">E. The system generates a bank deposit sheet listing all checks (with bank and check numbers), their dollar amounts, and the total amount for deposit.</t>
  </si>
  <si>
    <t xml:space="preserve">F. The system generates a cash receipt log (cash and checks) broken out by facility or by program, and/or by provider.</t>
  </si>
  <si>
    <t xml:space="preserve">6. Receivables Management Reports</t>
  </si>
  <si>
    <t xml:space="preserve">A. There is an Aged Trial Balance (ATB) report, provided in alphabetical order by guarantor name that shows all outstanding receivables on all non-zero balance accounts.  Aging is presented in 30-day intervals up to 120 days.  This report can be run at the user’s option in a user-selected date of service range (i.e., not mandatory to run each month).</t>
  </si>
  <si>
    <t xml:space="preserve">B. On the ATB, all accounts with charges in suspense show aging of the suspense amounts by insurer and by site.</t>
  </si>
  <si>
    <t xml:space="preserve">C. Each account description includes:</t>
  </si>
  <si>
    <t xml:space="preserve">·         The guarantor’s name</t>
  </si>
  <si>
    <t xml:space="preserve">·         Account number</t>
  </si>
  <si>
    <t xml:space="preserve">·         Telephone number(s)</t>
  </si>
  <si>
    <t xml:space="preserve">D. The ATB report includes totals for the entire practice by age category for guarantor responsibility and for each third-party payer with suspended amounts.</t>
  </si>
  <si>
    <t xml:space="preserve">E. The ATB report can be generated by insurance, days outstanding, sliding fee type, or credit code.</t>
  </si>
  <si>
    <t xml:space="preserve">F. There is a monthly Outstanding Third-Party Charges report that shows aged totals for all third-party payers.  It includes all claims currently in suspense by account.</t>
  </si>
  <si>
    <t xml:space="preserve">G. The Outstanding Third-Party Charges report can also be broken out by site, by program, and/or by payer.</t>
  </si>
  <si>
    <t xml:space="preserve">H. The system produces both detail and summary receivables reports by patient financial status, by age and amount due, by location, by provider, accounts with credit balances, and overdue accounts that are candidates for collection.</t>
  </si>
  <si>
    <t xml:space="preserve">I. The A/R Ledger is subdivided into non-zero balance and zero-balance accounts; the non-zero balance accounts are shown with the date and/or number of days since the last payment/activity.</t>
  </si>
  <si>
    <t xml:space="preserve">J. The Revenue Analysis report(s) break(s) out revenue or gross charges by:</t>
  </si>
  <si>
    <t xml:space="preserve">·         The system as a whole</t>
  </si>
  <si>
    <t xml:space="preserve">·         Site</t>
  </si>
  <si>
    <t xml:space="preserve">·         Program</t>
  </si>
  <si>
    <t xml:space="preserve">·         Or by any combination of the above</t>
  </si>
  <si>
    <t xml:space="preserve">·         Cost Center</t>
  </si>
  <si>
    <t xml:space="preserve">K. A Detail Revenue Analysis report must show Adjusted Gross Charges by applying contractual adjustments to Gross Charges.  Charge Adjustments are subtracted from Adjusted Gross Charges to arrive at Net Billable Amounts.  Adjustments to Gross Charges include Reversal of Charges.</t>
  </si>
  <si>
    <t xml:space="preserve">L. The Revenue Analysis Report(s), if run on a cash basis, shows the charges, adjustments, and payments at the time the report is run.</t>
  </si>
  <si>
    <t xml:space="preserve">M. The Revenue Analysis Report(s), if run on an accrual basis, can be run any time, but the specific accounting period, or range of periods, must be identified.</t>
  </si>
  <si>
    <t xml:space="preserve">N. On an accrual basis, the Revenue Analysis Report(s) show(s):</t>
  </si>
  <si>
    <t xml:space="preserve">·         Charges for one or more periods this fiscal year</t>
  </si>
  <si>
    <t xml:space="preserve">·         Charges for prior periods this fiscal year</t>
  </si>
  <si>
    <t xml:space="preserve">·         Adjustments posted against dates of service in prior periods this fiscal year</t>
  </si>
  <si>
    <t xml:space="preserve">·         Net this (or selected) period(s) this fiscal year (charges less adjustments)</t>
  </si>
  <si>
    <t xml:space="preserve">·         Net prior periods this fiscal year</t>
  </si>
  <si>
    <t xml:space="preserve">·         Payments posted against dates of service in this (or selected) period(s) this fiscal year</t>
  </si>
  <si>
    <t xml:space="preserve">·         Payments posted against dates of service in prior periods this fiscal year</t>
  </si>
  <si>
    <t xml:space="preserve">O. The system produces a Capitated Patient List that shows insurance information for all patients under capitation.</t>
  </si>
  <si>
    <t xml:space="preserve">P. The system produces an Encounters for Patients Without Third Party Coverage report that lists patients’ full names, their social security numbers, and all encounters and their associated charges within a user-specified date range for patients that show no insurance coverage on their accounts.  This report can be used to check eligibility for Medical reimbursement.</t>
  </si>
  <si>
    <t xml:space="preserve">7.  Other</t>
  </si>
  <si>
    <t xml:space="preserve">Identify how much has been billed, where the claims were sent and the current status of the claims </t>
  </si>
  <si>
    <t xml:space="preserve">Generate aging reports on past due accounts </t>
  </si>
  <si>
    <t xml:space="preserve">Reports include year-to-date comparisons by insurance company and/or physician or outstanding claims by physician </t>
  </si>
  <si>
    <t xml:space="preserve">Billed/allowed reports detail billed and expected claim amounts </t>
  </si>
  <si>
    <t xml:space="preserve">Produce reports of patients and customers with credit balances </t>
  </si>
  <si>
    <t xml:space="preserve">Print/preview detailed accounts receivable reports based on types of insurance carriers </t>
  </si>
  <si>
    <t xml:space="preserve">Review patient payment histories and Medicare confirmations and rejections </t>
  </si>
  <si>
    <t xml:space="preserve">Create Dunning Notes per aging report time period in patient statements </t>
  </si>
  <si>
    <t xml:space="preserve"> Track amounts charged, expected payment, amount paid, adjusted, or refunded, and any balance due</t>
  </si>
  <si>
    <t xml:space="preserve"> Work unpaid visits, overpaid visits, and/or NSF payments</t>
  </si>
  <si>
    <t xml:space="preserve"> View visit and payment history by either patient or guarantor</t>
  </si>
  <si>
    <t xml:space="preserve"> View summary of all outstanding receivables and “drill down” to review line item details such as payments and adjustments</t>
  </si>
  <si>
    <t xml:space="preserve"> Use flexible parameters available for moving unpaid visits into collections</t>
  </si>
  <si>
    <t xml:space="preserve"> Track contact dates</t>
  </si>
  <si>
    <t xml:space="preserve"> Input collections notes; generate collections notes</t>
  </si>
  <si>
    <t xml:space="preserve"> Group insurance carriers for collections purposes </t>
  </si>
  <si>
    <t xml:space="preserve"> Automate collections letters</t>
  </si>
  <si>
    <t xml:space="preserve">E</t>
  </si>
  <si>
    <t xml:space="preserve">MANAGEMENT REPORTS</t>
  </si>
  <si>
    <t xml:space="preserve">1. The system will produce productivity trend reports including the following ratios by cost center, department, and/or site for a user specified date range:</t>
  </si>
  <si>
    <t xml:space="preserve">·         Average charge per visit</t>
  </si>
  <si>
    <t xml:space="preserve">·         Average charge per diagnosis</t>
  </si>
  <si>
    <t xml:space="preserve">·         Average charge per procedure</t>
  </si>
  <si>
    <t xml:space="preserve">·         Average revenue per visit</t>
  </si>
  <si>
    <t xml:space="preserve">·         Average cost per visit</t>
  </si>
  <si>
    <t xml:space="preserve">·         Number of encounters per diagnosis and procedure</t>
  </si>
  <si>
    <t xml:space="preserve">·         Collection ratios</t>
  </si>
  <si>
    <t xml:space="preserve">·         Accounts receivable ratios</t>
  </si>
  <si>
    <t xml:space="preserve">·         Net worth, current ratio</t>
  </si>
  <si>
    <t xml:space="preserve">2. A report generator is integrated with the other system modules so that the user need not be concerned about job control language.</t>
  </si>
  <si>
    <t xml:space="preserve">3. Subsets of patient, encounters, clinical, or account records can be selected using Boolean logic.  The logic can be applied to any and all data fields in a patient’s record (e.g., laboratory results, health profile status, medications, and other objective findings, lifestyle issues, financial/billing/accounts receivable information, etc.).  Selection can be composed of the following operators:</t>
  </si>
  <si>
    <t xml:space="preserve">A. Equals, less than, greater than, greater than or equal, less than or equal, not equal</t>
  </si>
  <si>
    <t xml:space="preserve">B. Within a range</t>
  </si>
  <si>
    <t xml:space="preserve">C. First, last occurrence</t>
  </si>
  <si>
    <t xml:space="preserve">D. nth occurrence</t>
  </si>
  <si>
    <t xml:space="preserve">E. NOT, AND, OR, with nesting to five (5) levels</t>
  </si>
  <si>
    <t xml:space="preserve">4. Up to ten (10) fields from each selected record can be listed.</t>
  </si>
  <si>
    <t xml:space="preserve">5. Two (2) dimensional tables from the selected records can be generated.</t>
  </si>
  <si>
    <t xml:space="preserve">6. The user is able to store report programs in a report library, and execute these programs under user control.</t>
  </si>
  <si>
    <t xml:space="preserve">7. The user is able to edit the parameters of a report program, and re-file the revised parameters into the program library.</t>
  </si>
  <si>
    <t xml:space="preserve">8. The system manager is able to queue report programs that are to be executed, and to request that the system execute the programs when the computer is unattended.</t>
  </si>
  <si>
    <t xml:space="preserve">9. Report files created by the report generator can be analyzed and presented via a statistical package.  The following capabilities are desired:</t>
  </si>
  <si>
    <t xml:space="preserve">A. Frequency counts</t>
  </si>
  <si>
    <t xml:space="preserve">B. Mean</t>
  </si>
  <si>
    <t xml:space="preserve">C. Median</t>
  </si>
  <si>
    <t xml:space="preserve">D. Standard deviation</t>
  </si>
  <si>
    <t xml:space="preserve">E. Cross tabulation</t>
  </si>
  <si>
    <t xml:space="preserve">F. Histograms</t>
  </si>
  <si>
    <t xml:space="preserve">G. Scatterplot</t>
  </si>
  <si>
    <t xml:space="preserve">H. Chi-square</t>
  </si>
  <si>
    <t xml:space="preserve">I. Random sample</t>
  </si>
  <si>
    <t xml:space="preserve">J. Run plots of patient data (and aggregated patient data—counts, averages, etc.) over time.  The timeframe can be set by the user.</t>
  </si>
  <si>
    <t xml:space="preserve">10. The system provides a capability to chart both raw and summarized data.</t>
  </si>
  <si>
    <t xml:space="preserve">11. The charting capability allows multiple graphs (up to 5) per page aligned by their X-axis.</t>
  </si>
  <si>
    <t xml:space="preserve">12. The user is able to create new data fields and data files that supplement the patient registration and encounter records in the system.</t>
  </si>
  <si>
    <t xml:space="preserve">13. User-created supplemental data fields and files can be linked to patient registration and encounter data.  Data in these supplemental data fields and files can be used in patient data inquiries and reports.</t>
  </si>
  <si>
    <t xml:space="preserve">14. The system includes indexed key fields that reduce the time required to generate reports.  Indexed fields include:</t>
  </si>
  <si>
    <t xml:space="preserve">·         Date of posting</t>
  </si>
  <si>
    <t xml:space="preserve">·         Date of deposit</t>
  </si>
  <si>
    <t xml:space="preserve">·         Department</t>
  </si>
  <si>
    <t xml:space="preserve">·         Insurance Plan</t>
  </si>
  <si>
    <t xml:space="preserve">15. The system includes electronic mail capabilities (both internal and Internet).</t>
  </si>
  <si>
    <t xml:space="preserve">16. The system allows the user to use third party report writing tools to access the data.</t>
  </si>
  <si>
    <t xml:space="preserve">17. The system provides a data warehouse in a Standardized Query Language (SQL) environment.</t>
  </si>
  <si>
    <t xml:space="preserve">18. The system provides the capability to export all data as comma-delimited text, in MS Excel spreadsheet format, or in open database compliant (ODBC) databases.</t>
  </si>
  <si>
    <t xml:space="preserve">19. The system is certified for the Physician Services Practice Analysis (PSPA) program.</t>
  </si>
  <si>
    <t xml:space="preserve">20. The system provides query capabilities that allow “drill down” capabilities (e.g., user can view the detailed data supporting a summary down to an individual record).</t>
  </si>
  <si>
    <t xml:space="preserve">21. Customize all reports and sort information based on a variety of data options </t>
  </si>
  <si>
    <t xml:space="preserve">22. SQL reports include additional filtering criteria for more specific screenings </t>
  </si>
  <si>
    <t xml:space="preserve">23. Preview reports on-screen before printing </t>
  </si>
  <si>
    <t xml:space="preserve">24. Export any report into a several different file formats </t>
  </si>
  <si>
    <t xml:space="preserve">25. Generate patient ledgers by individual or multiple patients to review charges and payments </t>
  </si>
  <si>
    <t xml:space="preserve">26. Create EDI claim remittance notices based on carrier </t>
  </si>
  <si>
    <t xml:space="preserve">27. Create labels and form letters </t>
  </si>
  <si>
    <t xml:space="preserve">28.  Other</t>
  </si>
  <si>
    <t xml:space="preserve"> Print statements and claim forms on demand</t>
  </si>
  <si>
    <t xml:space="preserve"> Built-in reporting easily accesses a monthly balance or financial analysis</t>
  </si>
  <si>
    <t xml:space="preserve"> Easily customize reports</t>
  </si>
  <si>
    <t xml:space="preserve"> Print reports one at a time or tag and print in a batch (all at one time); use filters to limit report printing based on various criteria (e.g., date range, facility, doctor, company, etc.); aging reports use transaction-based aging and can be run at any time</t>
  </si>
  <si>
    <t xml:space="preserve"> On-screen previewing</t>
  </si>
  <si>
    <t xml:space="preserve"> Merge letters and mailing labels</t>
  </si>
  <si>
    <t xml:space="preserve"> Use custom report capabilities with ODBC applications such as Microsoft Excel®, Microsoft Access®, Microsoft Word®, and Crystal Reports™</t>
  </si>
  <si>
    <t xml:space="preserve"> User-modifiable receipts, statements, HCFA’s, UB-92’s, Superbills, and patient profiles</t>
  </si>
  <si>
    <t xml:space="preserve">Clinial Reporting</t>
  </si>
  <si>
    <t xml:space="preserve">Track current monthly and year-to-date relative to previous years monthly and year-to-date information Designate fiscal year beginning and end dates for report Accumulations </t>
  </si>
  <si>
    <t xml:space="preserve">Aggregate receivables data in up to 99 financial status classifications and identify up to 99 pay codes specific to payment types</t>
  </si>
  <si>
    <t xml:space="preserve">Report all activity by provider, location, clinical program, major department, third party payer or a combination thereof </t>
  </si>
  <si>
    <t xml:space="preserve">Present comparative analysis data for charges by type of charge within clinic program and provider and payment data specific to type of payment for each provider within each clinic program</t>
  </si>
  <si>
    <t xml:space="preserve">Track service charges resulting from referral sources, satellite operations, third party payers as well as specific procedures </t>
  </si>
  <si>
    <t xml:space="preserve">Generate the following financial reports:</t>
  </si>
  <si>
    <t xml:space="preserve">profit and loss statements</t>
  </si>
  <si>
    <t xml:space="preserve">balance sheets</t>
  </si>
  <si>
    <t xml:space="preserve">Generate revenue reports by:</t>
  </si>
  <si>
    <t xml:space="preserve">location</t>
  </si>
  <si>
    <t xml:space="preserve">place of service</t>
  </si>
  <si>
    <t xml:space="preserve">cost center</t>
  </si>
  <si>
    <t xml:space="preserve">diagnosis</t>
  </si>
  <si>
    <t xml:space="preserve">procedure</t>
  </si>
  <si>
    <t xml:space="preserve">procedure category</t>
  </si>
  <si>
    <t xml:space="preserve">guarantor/employer group</t>
  </si>
  <si>
    <t xml:space="preserve">Payor (Yes)</t>
  </si>
  <si>
    <t xml:space="preserve">Generate revenue adjustment reports by all of the above including:</t>
  </si>
  <si>
    <t xml:space="preserve">contractual allowance ( how it does that)</t>
  </si>
  <si>
    <t xml:space="preserve">employee discounts</t>
  </si>
  <si>
    <t xml:space="preserve">professional courtesy</t>
  </si>
  <si>
    <t xml:space="preserve">refunds and other debits</t>
  </si>
  <si>
    <t xml:space="preserve">write-offs</t>
  </si>
  <si>
    <t xml:space="preserve">Track income at the provider level, department and division on a monthly and fiscal year year-to-date basis as well as prior fiscal year year-to-date </t>
  </si>
  <si>
    <t xml:space="preserve">Generate trial balances by:</t>
  </si>
  <si>
    <t xml:space="preserve">patient (alpha listing)</t>
  </si>
  <si>
    <t xml:space="preserve">guarantor (alpha listing)</t>
  </si>
  <si>
    <t xml:space="preserve">aging categories</t>
  </si>
  <si>
    <t xml:space="preserve">Report trial balances by collection agency to analyze their performance (as measured by receipts from identified accounts and dollars assigned to the agency)</t>
  </si>
  <si>
    <t xml:space="preserve">Track charges, payments, and adjustments by third party Payers </t>
  </si>
  <si>
    <t xml:space="preserve">Print third party payer aging summaries</t>
  </si>
  <si>
    <t xml:space="preserve">Aggregate data providing frequencies by diagnostic code within third party payers </t>
  </si>
  <si>
    <t xml:space="preserve">Report on third party payer adjustments and write-offs</t>
  </si>
  <si>
    <t xml:space="preserve">Report aggregate charges, receipts and adjustments by payer. A net collection is calculated as the ratio of receipts to adjusted charges (by financial class)</t>
  </si>
  <si>
    <t xml:space="preserve">Print aging reports specific to provider and clinic section along certain aging parameters for outstanding balance parameters within certain statement producing receivables</t>
  </si>
  <si>
    <t xml:space="preserve">Print account receivables aging reports by procedure, guarantor, insurance carrier, physician, department and division </t>
  </si>
  <si>
    <t xml:space="preserve">guarantor</t>
  </si>
  <si>
    <t xml:space="preserve">department</t>
  </si>
  <si>
    <t xml:space="preserve">division</t>
  </si>
  <si>
    <t xml:space="preserve">Generate listing of patients with temporary account numbers (daily or on-demand)</t>
  </si>
  <si>
    <t xml:space="preserve">Generate correspondence error report listing (by type of error) errors encountered</t>
  </si>
  <si>
    <t xml:space="preserve">Generate a listing of participating physicians by specialty and payer</t>
  </si>
  <si>
    <t xml:space="preserve">Print charge generation reports and collection receivable reports by provider</t>
  </si>
  <si>
    <t xml:space="preserve">Print provider specific accounts receivable reports at the patient detail level or in summary format </t>
  </si>
  <si>
    <t xml:space="preserve">Generate statistical reports resulting from referring physicians Generate variance reports that compare the: </t>
  </si>
  <si>
    <t xml:space="preserve">date of service and date of billing</t>
  </si>
  <si>
    <t xml:space="preserve">expected and actual payments by third party payer</t>
  </si>
  <si>
    <t xml:space="preserve">rejected services by third party payer, including frequency of</t>
  </si>
  <si>
    <t xml:space="preserve">denial code and related procedure and diagnosis codes</t>
  </si>
  <si>
    <t xml:space="preserve">Generate late charges report listing charges posted to the system five days after the date of service</t>
  </si>
  <si>
    <t xml:space="preserve">Print exception reports within a certain time frame for which an appointment has been made and a charge ticket has not yet been received</t>
  </si>
  <si>
    <t xml:space="preserve">Generate edit reports reflecting changes to patient records, account records, etc.</t>
  </si>
  <si>
    <t xml:space="preserve">Report transaction volume by month, division, financial class, and individual for budgeting purposes and measures of personnel productivity Review management report, on-line rather than paper printouts </t>
  </si>
  <si>
    <t xml:space="preserve">Direct reports to a selected printer</t>
  </si>
  <si>
    <t xml:space="preserve">Generate system utilization statistics (by time, user, function/module, overrides, missing data and audit trail)</t>
  </si>
  <si>
    <t xml:space="preserve">Load archived data for ad hoc reporting </t>
  </si>
  <si>
    <t xml:space="preserve">Queue reports to be printed during off-peak hours </t>
  </si>
  <si>
    <t xml:space="preserve">Store report queues as templates to be re-used </t>
  </si>
  <si>
    <t xml:space="preserve">Generate frequency distribution reports for ICD-9 and CPT-4 codes by physician, site and total organization for month, annual year or fiscal year</t>
  </si>
  <si>
    <t xml:space="preserve">Print management reports for user defined reporting periods for all management (e.g., current month, last month, quarterly and year-to-date)</t>
  </si>
  <si>
    <t xml:space="preserve">Generate reports with information displayed graphically (as opposed to tabular)</t>
  </si>
  <si>
    <t xml:space="preserve">Detect embezzlement</t>
  </si>
  <si>
    <t xml:space="preserve">ESG reports </t>
  </si>
  <si>
    <t xml:space="preserve">Title V &amp; XX reports </t>
  </si>
  <si>
    <t xml:space="preserve">Cash posted based on location doing entry, not just clinic where charges were generated that the payment applied to… Need to be able to see cash entered at each clinic/by user and cash/payments entered at B&amp;C </t>
  </si>
  <si>
    <t xml:space="preserve">HMO reconciliation reports </t>
  </si>
  <si>
    <t xml:space="preserve">Medicare and Medicaid overpayment reports </t>
  </si>
  <si>
    <t xml:space="preserve">Credit balance report </t>
  </si>
  <si>
    <t xml:space="preserve">With providers practicing at multiple sites need ability to get data out for entire system, group of clinics, a clinic or a provider where the provider may have been at multiple clinics </t>
  </si>
  <si>
    <t xml:space="preserve">RVU based tracking and reporting </t>
  </si>
  <si>
    <t xml:space="preserve">Tie in between patient/guarantor, eligibility system, and pharmacy system </t>
  </si>
  <si>
    <t xml:space="preserve">Visit count for dental visits.  Ability to determine how many patients were seen (duplicated – visits) in total in the dental clinics and how many were seen by provider with multiple providers (seen by dentist only, hygienist only, or both – need report on how many dentist saw and how many hygienist saw.  Also need how many patients were seen no mater who/how many they saw.  </t>
  </si>
  <si>
    <t xml:space="preserve">Visit count based on funding source.  Example:  how many MAP visits, how many Title V visits.  Patients may have both funding sources depending on services.</t>
  </si>
  <si>
    <t xml:space="preserve">QI and/or HEDIS reporting, reporting on health initiatives </t>
  </si>
  <si>
    <t xml:space="preserve">Ability to report on any/all fields entered into the system</t>
  </si>
  <si>
    <t xml:space="preserve">Tracking for selected population (homeless) </t>
  </si>
  <si>
    <t xml:space="preserve">Any other “public health” reporting requirements</t>
  </si>
  <si>
    <t xml:space="preserve">Generate a hospital census that reports: </t>
  </si>
  <si>
    <t xml:space="preserve">patients by doctor</t>
  </si>
  <si>
    <t xml:space="preserve">hospital</t>
  </si>
  <si>
    <t xml:space="preserve">rule number expected date of confinement days authorized</t>
  </si>
  <si>
    <t xml:space="preserve">expected date of confinement</t>
  </si>
  <si>
    <t xml:space="preserve">days authorized</t>
  </si>
  <si>
    <t xml:space="preserve">F</t>
  </si>
  <si>
    <t xml:space="preserve">SYSTEMS MANAGEMENT</t>
  </si>
  <si>
    <t xml:space="preserve">1. Security features are incorporated within the system.  These shall provide for:</t>
  </si>
  <si>
    <t xml:space="preserve">Positive identification of authorized users and terminals.</t>
  </si>
  <si>
    <t xml:space="preserve">Control of the functions authorized for a user or category of users (e.g., registration, cashier, biller, etc.).</t>
  </si>
  <si>
    <t xml:space="preserve">Control of the menu options authorized for a user or category of users.</t>
  </si>
  <si>
    <t xml:space="preserve">Ability to drop inactive users off the system after a specified interval of inactivity.</t>
  </si>
  <si>
    <t xml:space="preserve">Ability to clear automatically the screens of video display terminals after a specified interval of inactivity.</t>
  </si>
  <si>
    <t xml:space="preserve">The system allows at least 99 groups or categories of users to be defined for security.</t>
  </si>
  <si>
    <t xml:space="preserve">The system provides the ability to restrict user access to files by read, write, and modify categories.</t>
  </si>
  <si>
    <t xml:space="preserve">The system can provide context sensitive on-line help messages for each data prompt at the request of the user, or automatically if an erroneous response is entered and the help facility is enable by the user.</t>
  </si>
  <si>
    <t xml:space="preserve">The system manager is able to change help messages or add new messages.</t>
  </si>
  <si>
    <t xml:space="preserve">Selection of functions of the system is through the use of menus, via graphical user interface mouse selections, or via typed commands available as “shortcuts” to traversing menu trees or mouse clicks.</t>
  </si>
  <si>
    <t xml:space="preserve">The system is designed to protect against simultaneous update of the same data field(s) by more than one user.</t>
  </si>
  <si>
    <t xml:space="preserve">The system will have means for recovering systems data from an earlier version of the master files.</t>
  </si>
  <si>
    <t xml:space="preserve">Data is stored on mirrored disk drives.</t>
  </si>
  <si>
    <t xml:space="preserve">Data can be backed up on an incremental basis.</t>
  </si>
  <si>
    <t xml:space="preserve">Data backup operations can be scheduled for off-hours and will operate unattended.</t>
  </si>
  <si>
    <t xml:space="preserve">Data entry is on-line.  The system checks data items upon entry for validity and consistency with other data and warns the user of erroneous entries in time for the user to correct the data before it is filed in the database.</t>
  </si>
  <si>
    <t xml:space="preserve">The user is able to edit any data item as soon as the error is detected.</t>
  </si>
  <si>
    <t xml:space="preserve">The system contains a master directory of all terms that will be input as part of the patient registration, encounter data entry, and accounts receivable/billing data entry process.</t>
  </si>
  <si>
    <t xml:space="preserve">The system manager is able to add, delete, or modify entries in the master directory without programmer intervention.</t>
  </si>
  <si>
    <t xml:space="preserve">Numerous users can simultaneously use each module, (i.e., a multi-user system).  The system will ensure data integrity in the multi-user environment.</t>
  </si>
  <si>
    <t xml:space="preserve">Large volume updates to static files, e.g., fee changes, can be scheduled for a given effective date.</t>
  </si>
  <si>
    <t xml:space="preserve">System can be configured to support mirrored or striped disk drives to improve fault tolerance and system recovery.</t>
  </si>
  <si>
    <t xml:space="preserve">System error messages are clearly explained on the user’s screen.</t>
  </si>
  <si>
    <t xml:space="preserve">Significant system error messages are logged to a file for later review.</t>
  </si>
  <si>
    <t xml:space="preserve">A list of all error messages with clear explanation and recommended response is documented in an operator’s manual.</t>
  </si>
  <si>
    <t xml:space="preserve">The system allows archiving of inactive patient records (e.g., patients with no accounting activity for two years) onto disk or tape and purging these records from the active patient data files.</t>
  </si>
  <si>
    <t xml:space="preserve">The system has a restore capability to recall inactive patient data from the archive and transfer this data back into the active files.</t>
  </si>
  <si>
    <t xml:space="preserve">Zero balance charges can be periodically purged.</t>
  </si>
  <si>
    <t xml:space="preserve">The system provides system status reports that indicate the utilization of computer resources (e.g., disk space used/remaining, date/time of last full system backup, terminal/user activity).</t>
  </si>
  <si>
    <t xml:space="preserve">The system maintains a detailed audit trail that includes user number, date changed, old and new value for all registration and transaction fields.  Users must be able to easily generate reports to research audit issues.</t>
  </si>
  <si>
    <t xml:space="preserve">The software system supports at least 999 system printers.</t>
  </si>
  <si>
    <t xml:space="preserve">The software system supports at least the minimum numbers of items listed in the following fields:</t>
  </si>
  <si>
    <t xml:space="preserve">·         Account number -- 999,999</t>
  </si>
  <si>
    <t xml:space="preserve">·         Insurance plans – 999</t>
  </si>
  <si>
    <t xml:space="preserve">·         Locations – 999</t>
  </si>
  <si>
    <t xml:space="preserve">·         Departments – 99</t>
  </si>
  <si>
    <t xml:space="preserve">·         Providers – 999</t>
  </si>
  <si>
    <t xml:space="preserve">·         Dependents – 99</t>
  </si>
  <si>
    <t xml:space="preserve">·         Medical record number – 999999999999 (12 digits or characters)</t>
  </si>
  <si>
    <t xml:space="preserve">·         Visit number – 9,999,999</t>
  </si>
  <si>
    <t xml:space="preserve">The system supports running reports in the background while allowing the user to perform other tasks.</t>
  </si>
  <si>
    <t xml:space="preserve">The system has the ability to manage multiple organizations with multiple sites on a single or set of networked servers (integrated delivery system model).</t>
  </si>
  <si>
    <t xml:space="preserve">The system supports standards for interfacing to other laboratory, clinical, and business data systems (e.g., Health Level 7 coding, Electronic Data Interchange messages).</t>
  </si>
  <si>
    <t xml:space="preserve">G</t>
  </si>
  <si>
    <t xml:space="preserve">MANAGED CARE</t>
  </si>
  <si>
    <t xml:space="preserve">1. Enrollment, Eligibility, and Benefits</t>
  </si>
  <si>
    <t xml:space="preserve">A. The system supports entry and management of managed care plan membership lists with member demographics, benefits eligibility, allowed services, and effective dates.</t>
  </si>
  <si>
    <t xml:space="preserve">B. The system supports electronic downloading of managed care plan eligibility rosters via direct connection to managed care plan computer systems.</t>
  </si>
  <si>
    <t xml:space="preserve">C. The system supports electronic downloading of managed care plan eligibility rosters via diskette or magnetic tape.</t>
  </si>
  <si>
    <t xml:space="preserve">D. The system maintains a history of the eligibility of patients associated with managed care plans showing patient demographics and effective dates of enrollment or disenrollment.</t>
  </si>
  <si>
    <t xml:space="preserve">E. The system clearly identifies and provides a report of new members that have enrolled in the managed care plan with patient demographics and effective dates.</t>
  </si>
  <si>
    <t xml:space="preserve">F. The system provides a report that matches clinic patients with managed care plan membership rolls.</t>
  </si>
  <si>
    <t xml:space="preserve">G. Registration of managed care plan members is integrated into the normal patient registration process (e.g., registration of managed care plan members as patients does not require entry in a separate, stand-alone microcomputer system).</t>
  </si>
  <si>
    <t xml:space="preserve">H. The system offers on-line eligibility checking via electronic data interchange or demand dial to managed care plan computer systems.</t>
  </si>
  <si>
    <t xml:space="preserve">I. The system provides on-line descriptions of the benefits, service limits, deductibles, and co-payments associated with each managed care contract.</t>
  </si>
  <si>
    <t xml:space="preserve">J. The system provides member profile reports that show cumulative member months, prior period members, member additions, and member termination’s for a user-selected reporting period.  The report includes actual, budgeted, and variance statistics.</t>
  </si>
  <si>
    <t xml:space="preserve">K.. The system provides reports that profile the demographics of managed care plan members by age, gender, geographical location, Medicaid eligibility, Medicare eligibility, benefit program, and insurance coverage.</t>
  </si>
  <si>
    <t xml:space="preserve">2. Primary Care Physician (PCP) Tracking</t>
  </si>
  <si>
    <t xml:space="preserve">A. The system tracks the assignment of patients to primary care providers and the transfer of patients between primary care providers by date.</t>
  </si>
  <si>
    <t xml:space="preserve">B. The system is able to track all services, including those provided by referral providers, to the patient’s PCP.</t>
  </si>
  <si>
    <t xml:space="preserve">3. Referral Tracking</t>
  </si>
  <si>
    <t xml:space="preserve">A. The system tracks the authorization, diagnosis, visit limits, payment liability, patient stop loss balance, authorizing PCP, referral provider, and payment status of referrals to outside health care providers.</t>
  </si>
  <si>
    <t xml:space="preserve">B. The system supports on-line authorization of referrals for managed care plan members.</t>
  </si>
  <si>
    <t xml:space="preserve">C. For hospital admissions, the system tracks precertification information, the authorization, the patient, the authorizing PCP, the admitting physician, the attending physician, the health care institution, the admission date, the bed type (i.e., private, semi-private), the approved limits on service, the estimated discharge date, the diagnoses, the procedures, other insurance coverage, the actual discharge date, and the discharge outcome.</t>
  </si>
  <si>
    <t xml:space="preserve">D. The system maintains licensing and credentialing information on referral providers.</t>
  </si>
  <si>
    <t xml:space="preserve">E. The system integrates referral tracking information (e.g., referral number, plan, authorization code, referring physician, number of visits, maximum charge limits, service period, diagnosis, and comments) with the scheduling module for patients referred into the clinic.</t>
  </si>
  <si>
    <t xml:space="preserve">F. The system prints referral forms.</t>
  </si>
  <si>
    <t xml:space="preserve">G. The system provides referral analysis reports including referring provider, referral provider, referral voucher number, maximum number of visits authorized, reason for referral, diagnosis, pending referrals, completed referrals, costs for referrals to outside providers, authorized reimbursement rates, and cost variance.</t>
  </si>
  <si>
    <t xml:space="preserve">H. The system provides a report of Incurred But Not Reported (IBNR) liabilities for referrals to outside providers if the clinic is at risk for these payments.</t>
  </si>
  <si>
    <t xml:space="preserve">I. The system produces a patient limits summary report that shows the status of patient dollar and visit limits so that PCPs are aware of referrals that exceed established thresholds.</t>
  </si>
  <si>
    <t xml:space="preserve">J. The system produces a list of referrals to specialists that will expire within a user-selected number of days so that the patients can be contacted for follow-up.</t>
  </si>
  <si>
    <t xml:space="preserve">4. Utilization Management</t>
  </si>
  <si>
    <t xml:space="preserve">A. The system provides inpatient utilization reports by plan, hospital, provider, diagnosis, patient, and procedure.  The report includes length of stay, member months per year, actuals, budget, and prior year statistics.</t>
  </si>
  <si>
    <t xml:space="preserve">B. The system provides utilization reports by physician, department, clinic site, patient, plan for a user-entered date range.</t>
  </si>
  <si>
    <t xml:space="preserve">C. The system highlights large case management cases and tracks the utilization management coordinator assigned.</t>
  </si>
  <si>
    <t xml:space="preserve">D. The system provides utilization reports showing the number of referral visits and costs by specialty, the average cost per visit, and the per member per month cost by specialty.</t>
  </si>
  <si>
    <t xml:space="preserve">E. The system provides utilization reports showing the cost per referral by PCP, the plan average, and specialty.</t>
  </si>
  <si>
    <t xml:space="preserve">F. The system provides utilization reports showing the referral rate per 1,000 members per year.</t>
  </si>
  <si>
    <t xml:space="preserve">5. Billing and Accounts Receivable</t>
  </si>
  <si>
    <t xml:space="preserve">A. The system automatically distributes the costs associated with the services rendered during a visit and calculates the co-payment required from the patient.</t>
  </si>
  <si>
    <t xml:space="preserve">B. For billing, the system automatically separates services allowed under the managed care plan from those not covered.</t>
  </si>
  <si>
    <t xml:space="preserve">C. The system automatically tracks changes, adjustments, co-payments, coordination of benefits, units of service, diagnosis codes, procedure codes, modifier codes, place of service, and dates of service.</t>
  </si>
  <si>
    <t xml:space="preserve">D. The system produces a Stop Loss report for cases exceeding a user-established maximum cost or user-entered percentage of the maximum cost threshold for a user-entered data range.</t>
  </si>
  <si>
    <t xml:space="preserve">E. The system produces a detailed Stop Loss report that lists all the services performed under capitation for patients that exceed the user-established maximum cost or a user-entered percentage of that maximum cost threshold.</t>
  </si>
  <si>
    <t xml:space="preserve">6. Management Reports</t>
  </si>
  <si>
    <r>
      <rPr>
        <sz val="10"/>
        <color rgb="FF000000"/>
        <rFont val="Arial"/>
        <family val="2"/>
      </rPr>
      <t xml:space="preserve">A. The system produces the critical performance measures reports described in </t>
    </r>
    <r>
      <rPr>
        <i val="true"/>
        <sz val="10"/>
        <color rgb="FF000000"/>
        <rFont val="Arial"/>
        <family val="2"/>
      </rPr>
      <t xml:space="preserve">Community and Migrant Health Centers, Critical Performance Measures for Prepayment</t>
    </r>
    <r>
      <rPr>
        <sz val="10"/>
        <color rgb="FF000000"/>
        <rFont val="Arial"/>
        <family val="2"/>
      </rPr>
      <t xml:space="preserve">, U.S. Department of Health and Human Services, Public Health Service, Health Resources and Services Administration, Bureau of Health Care Delivery and Assistance, Rockville, MD, June 1989.</t>
    </r>
  </si>
  <si>
    <t xml:space="preserve">B. The system produces health services performance reports that show actual, budgeted, and variance statistics for primary care including visits per member per year (PMPY), cost per visit, cost per member per month (PMPM), capitation PMPM and gain/loss PMPM.</t>
  </si>
  <si>
    <t xml:space="preserve">C. The system produces health services performance reports that show actual, budgeted, and variance statistics for specialty care including referrals PMPY, services per referral, cost per service, cost per referral, cost PMPM, capitation PMPM, and gain/loss PMPM.</t>
  </si>
  <si>
    <t xml:space="preserve">D. The system produces health services performance reports that show actual, budgeted, and variance statistics for ancillary care including visits per member per year, cost per visit, cost PMPM, capitation PMPM, and gain/loss PMPM.</t>
  </si>
  <si>
    <t xml:space="preserve">E. The system produces health services performance reports that show actual, budgeted, and variance statistics for inpatient care including days per 1,000 per year, admissions per 1,000 per year, average length of stay, cost per day, cost per admission, cost PMPM, capitation PMPM, and gain/loss PMPM.</t>
  </si>
  <si>
    <t xml:space="preserve">F. The system produces financial analysis reports that show actual, budgeted, and variance statistics for capitation revenue PMPM, co-payment revenue PMPM, other member revenue PMPM, administration costs PMPM, health services costs PMPM, and gain/loss PMPM.</t>
  </si>
  <si>
    <t xml:space="preserve">G. The system is able to present management summary statistics as bar, pie, or run charts.</t>
  </si>
  <si>
    <t xml:space="preserve">H. The system produces productivity analysis reports for non-Capitated plans and fee for service plans that price services using the Medicare Resource Based Relative Value Scale and the McGraw-Hill Relative Value Scale.</t>
  </si>
  <si>
    <t xml:space="preserve">I. The system produces an Analysis of Visits report that provides a profile of managed care plan patients seen by the practice for a user-selected period of time.  This report profiles patients by geographic area, financial class, age, gender, primary diagnosis, primary care physician (PCP), and referral providers.  It provides a count of patients and visits for each category with percentages of the totals.</t>
  </si>
  <si>
    <t xml:space="preserve">J. The system produces a Fee Comparison report that enables the practice to compare its reimbursements from insurance carriers for service procedures to Medicare and McGraw-Hill relative value units.  This report allows the practice to evaluate the profitability of participation in the managed care plan.</t>
  </si>
  <si>
    <t xml:space="preserve">K. The system produces a Services Summary report that lists service procedures performed in a user-selected date range by site, provider, and plan.  The report calculates the expected payments based on the Medicare Resource Based Relative Value Units and the count of service procedures.</t>
  </si>
  <si>
    <t xml:space="preserve">L. The system produces a Capitation analysis report by doctor and plan summarized by month for the current fiscal year.  The report shows total members seen per month, total visits by patient per month, the standard fee, the average fee per visit, the co-pay amounts paid by patients, the capitation payment, the total payment, the average net revenue per visit, the collection rate, the average number of visits per member, and the year-to-date average for each category.</t>
  </si>
  <si>
    <t xml:space="preserve">M. The system produces a Capitation Payment by Provider Report that shows the income expected from a plan based on the number of members enrolled in the plan assigned to the provider and the capitation rate.</t>
  </si>
  <si>
    <t xml:space="preserve">N. The system produces a Capitation Plan Analysis report that compares standard charges for service procedures against co-pay charges and payments and billable charges, payments, and adjustments in a user-specified visit date range.  The report is selectable by plan, site, and doctor and lists patients, their visit dates and procedures, the service procedure standard charge, the co-payment, the co-payment paid by the patient, the amount charged to the plan, the amount the plan paid, and any adjustments.</t>
  </si>
  <si>
    <t xml:space="preserve">Ability to link a single provider to different IPA’s, group practices, lines of business, office locations.</t>
  </si>
  <si>
    <t xml:space="preserve">Ability to associate a provider with more than one line of business based upon the following:</t>
  </si>
  <si>
    <t xml:space="preserve">·        State</t>
  </si>
  <si>
    <t xml:space="preserve">·        Underwriting corporation</t>
  </si>
  <si>
    <t xml:space="preserve">·        Contracting locations</t>
  </si>
  <si>
    <t xml:space="preserve">·        Product line</t>
  </si>
  <si>
    <t xml:space="preserve">·         IPAs</t>
  </si>
  <si>
    <t xml:space="preserve">Ability to vary reimbursement by line of business.</t>
  </si>
  <si>
    <t xml:space="preserve">Ability for  a provider to act as both the Primary Care Physician (PCP) and the Specialist and be reimbursed differently for each role.</t>
  </si>
  <si>
    <t xml:space="preserve">Ability to produce routine information to providers using on-line and batch reports including:</t>
  </si>
  <si>
    <t xml:space="preserve">·    Members assigned to  provider     </t>
  </si>
  <si>
    <t xml:space="preserve">·      Provider's utilization for a specific member or timeframe   </t>
  </si>
  <si>
    <t xml:space="preserve">Ability to differentiate in-network from out-of-network providers.</t>
  </si>
  <si>
    <t xml:space="preserve">Ability for  providers to participate in the network  by line of business.</t>
  </si>
  <si>
    <t xml:space="preserve">Ability to enter alpha/numeric values in the provider number.</t>
  </si>
  <si>
    <t xml:space="preserve">Ability to carry and display online the DEA #, Medicare #,  and IRS #.</t>
  </si>
  <si>
    <t xml:space="preserve">Ability to carry multiple provider addresses and the logic to support the processing of this information including:</t>
  </si>
  <si>
    <t xml:space="preserve">Ability to pay claims to a billing service different from the office location      </t>
  </si>
  <si>
    <t xml:space="preserve">Ability to send correspondence to an address different from the office or payment address   </t>
  </si>
  <si>
    <t xml:space="preserve">Ability to process group practice information.</t>
  </si>
  <si>
    <t xml:space="preserve">Ability to associate providers to particular group practices.</t>
  </si>
  <si>
    <t xml:space="preserve">Ability to credential a provider  and meet NCQA’s data requirements.</t>
  </si>
  <si>
    <t xml:space="preserve">Ability to interface to 3rd party credentialing software packages which may or may be provided by this vendor.</t>
  </si>
  <si>
    <t xml:space="preserve">Ability for providers to be processed as part of the network prior to completion of the credentialing process.</t>
  </si>
  <si>
    <t xml:space="preserve">Ability to credential a provider  with variations based upon required information for the type of provider.</t>
  </si>
  <si>
    <t xml:space="preserve">Ability to re-credential on a set frequency based on the last credentialing date.</t>
  </si>
  <si>
    <t xml:space="preserve">Ability to set re-credentialing frequencies based on the type of provider.</t>
  </si>
  <si>
    <t xml:space="preserve">Ability to produce reports to manage the credentialing process.</t>
  </si>
  <si>
    <t xml:space="preserve">Ability to produce correspondence to support the credentialing process including:</t>
  </si>
  <si>
    <t xml:space="preserve">·         School Verification</t>
  </si>
  <si>
    <t xml:space="preserve">·      Liability/Malpractice Insurance Information   </t>
  </si>
  <si>
    <t xml:space="preserve">·     Continuing Education Verification    </t>
  </si>
  <si>
    <t xml:space="preserve">·     Notification of Sanctions    </t>
  </si>
  <si>
    <t xml:space="preserve">·     DEA / CDS Monitoring    </t>
  </si>
  <si>
    <t xml:space="preserve">Ability to process different types of provider contracting relationships such as: direct contract, rented networks, hospital alliances, IPAs,  or  large group practices.</t>
  </si>
  <si>
    <t xml:space="preserve">Ability to administer the following reimbursement methodologies for each type of provider including:</t>
  </si>
  <si>
    <t xml:space="preserve">·         Capitation</t>
  </si>
  <si>
    <t xml:space="preserve">·         Fee-for-service</t>
  </si>
  <si>
    <t xml:space="preserve">·         Fee schedule</t>
  </si>
  <si>
    <t xml:space="preserve">·         Percent of billed charge</t>
  </si>
  <si>
    <t xml:space="preserve">·         Per Diem</t>
  </si>
  <si>
    <t xml:space="preserve">·         Per Stay</t>
  </si>
  <si>
    <t xml:space="preserve">·         DRG</t>
  </si>
  <si>
    <t xml:space="preserve">·        Fixed Value</t>
  </si>
  <si>
    <t xml:space="preserve">Ability to manually adjudicate reimbursement policies if necessary</t>
  </si>
  <si>
    <t xml:space="preserve">Ability to process discounts incorporated in providers contracts, including limitations on the amount, circumstances under which the discounts are to be administered, and the number of contracts with a particular discount.</t>
  </si>
  <si>
    <t xml:space="preserve">Ability to process risk withholds incorporated in providers contracts including the limit on the amount of the risk withholds and the number of contracts with the particular risk withhold.</t>
  </si>
  <si>
    <t xml:space="preserve">Ability to generate HEDIS reports.</t>
  </si>
  <si>
    <t xml:space="preserve">Ability to support multiple provider contracts for one provider supporting multiple lines of business.</t>
  </si>
  <si>
    <t xml:space="preserve">Allows easy analysis and reporting of providers' profiling practices</t>
  </si>
  <si>
    <t xml:space="preserve">Offers web-enabled reporting on a server. Reports can be customized and distributed both internally and externally.</t>
  </si>
  <si>
    <t xml:space="preserve">Ability to support the following reimbursement methodologies:</t>
  </si>
  <si>
    <t xml:space="preserve">PCPs</t>
  </si>
  <si>
    <t xml:space="preserve">Specialists</t>
  </si>
  <si>
    <t xml:space="preserve">Hospitals</t>
  </si>
  <si>
    <t xml:space="preserve">Labs</t>
  </si>
  <si>
    <t xml:space="preserve">Outpatient</t>
  </si>
  <si>
    <t xml:space="preserve">Dental</t>
  </si>
  <si>
    <t xml:space="preserve">Can vary risk payments and discounts by type of service and other criteria.</t>
  </si>
  <si>
    <t xml:space="preserve">Calculates the fee-for-service equivalent for capitated services.</t>
  </si>
  <si>
    <t xml:space="preserve">Can support multiple versions of the grouper to support DRG pricing including historical versions for adjustment processing.</t>
  </si>
  <si>
    <t xml:space="preserve">Supports global fee processing for specific types of service.</t>
  </si>
  <si>
    <t xml:space="preserve">Supports claim modifiers to be used to differentiate the technical and professional components of service for reimbursement purposes.</t>
  </si>
  <si>
    <t xml:space="preserve">Supports pricing cutbacks for second surgical procedures performed on the same day.</t>
  </si>
  <si>
    <t xml:space="preserve">Supports case rate pricing.</t>
  </si>
  <si>
    <t xml:space="preserve">Supports pricing based upon level of care (i.e. based on bed type)</t>
  </si>
  <si>
    <t xml:space="preserve">Supports mixing and matching combinations of allowance types, for example per diems up to a certain threshold, then billed charges.</t>
  </si>
  <si>
    <t xml:space="preserve">Allows the user to choose case rates or episode based pricing</t>
  </si>
  <si>
    <t xml:space="preserve">Supports unlimited variety of fee schedules for the same provider</t>
  </si>
  <si>
    <t xml:space="preserve">Allows percentages of fee schedule above and below 100%</t>
  </si>
  <si>
    <t xml:space="preserve">Can modify allowance for specific providers for any chosen time period</t>
  </si>
  <si>
    <t xml:space="preserve">Supports RBRVS pricing</t>
  </si>
  <si>
    <t xml:space="preserve">Supports pricing provider claims based upon member information (i.e.: member's benefit package)</t>
  </si>
  <si>
    <t xml:space="preserve">Allows payment to be limited to dollars authorized in authorization record (medical mgmt negotiated prices)</t>
  </si>
  <si>
    <t xml:space="preserve">Ability to retain unlimited historical fee schedule changes</t>
  </si>
  <si>
    <t xml:space="preserve">Ability to vary fees based upon a modifier</t>
  </si>
  <si>
    <t xml:space="preserve">Ability to load fees based upon a grouping of procedure codes</t>
  </si>
  <si>
    <t xml:space="preserve">Ability to process any combination of the following fee schedules:</t>
  </si>
  <si>
    <t xml:space="preserve">HIAA</t>
  </si>
  <si>
    <t xml:space="preserve">MDR</t>
  </si>
  <si>
    <t xml:space="preserve">RVS</t>
  </si>
  <si>
    <t xml:space="preserve">DRG</t>
  </si>
  <si>
    <t xml:space="preserve">Medicare (RBRVS)</t>
  </si>
  <si>
    <t xml:space="preserve">Fixed Value</t>
  </si>
  <si>
    <t xml:space="preserve">Provider specific</t>
  </si>
  <si>
    <t xml:space="preserve">Ability to pay according to Medicare ASC (Ambulatory Surgery Center) groupings 1 - 8</t>
  </si>
  <si>
    <t xml:space="preserve">Ability to price claim off of both revenue code and CPT code.</t>
  </si>
  <si>
    <t xml:space="preserve">Managed Care Medical Management</t>
  </si>
  <si>
    <t xml:space="preserve">Support quick provider data entry</t>
  </si>
  <si>
    <t xml:space="preserve">Ability to verify provider eligibility at initial request for approval</t>
  </si>
  <si>
    <t xml:space="preserve">Ability to verify member eligibility at initial request for approval</t>
  </si>
  <si>
    <t xml:space="preserve">Verify coverage based on procedure and/or place of service</t>
  </si>
  <si>
    <t xml:space="preserve">Supports the tracking of a second surgical opinion.</t>
  </si>
  <si>
    <t xml:space="preserve">Supports the automated use of pre-defined treatment plans for certain types of care.</t>
  </si>
  <si>
    <t xml:space="preserve">Ability to tie the general ledger account number to the authorization.</t>
  </si>
  <si>
    <t xml:space="preserve">Provide an automated mechanism to transfer claims from hospitals to the health plan.</t>
  </si>
  <si>
    <t xml:space="preserve">Provides an automated mechanism to transfer dental, pharmacy, and physician billing service claims to the health plan.</t>
  </si>
  <si>
    <t xml:space="preserve">Provides interfaces or users exits to third party medical appropriateness software.</t>
  </si>
  <si>
    <t xml:space="preserve">Provides an automated mechanism to load authorizations from an external source.</t>
  </si>
  <si>
    <t xml:space="preserve">Supports IBNR reporting.</t>
  </si>
  <si>
    <t xml:space="preserve">Provides a tool to track and document the inpatient admissions review process (prospective, concurrent, or retrospective).</t>
  </si>
  <si>
    <t xml:space="preserve">Supports the review process performed on non-Hospital services.</t>
  </si>
  <si>
    <t xml:space="preserve">Tracks the criteria utilized during a utilization review evaluation. For example: appropriateness evaluation  protocols; clinical standards of appropriateness; foundation for medical care clinical measures; or proprietary comparative databases.</t>
  </si>
  <si>
    <t xml:space="preserve">Provides tools or processes for determining length of stay.</t>
  </si>
  <si>
    <t xml:space="preserve">Supports multiple variables used in determining the length of stay including procedure code and diagnosis code.</t>
  </si>
  <si>
    <t xml:space="preserve">Describe any particular procedure or diagnosis codes that are always flagged for further review. Indicate if these codes can vary by line of business or employer group.</t>
  </si>
  <si>
    <t xml:space="preserve">Tracks comments entered on authorization.</t>
  </si>
  <si>
    <t xml:space="preserve">Provides a mechanism to document the results of utilization review or comments from the medical director.</t>
  </si>
  <si>
    <t xml:space="preserve">Supports processing of qualifiers on pre-authorizations. For example: type of service; location of service; member age/sex; provider group or IPA; range of procedure codes; diagnosis codes, employer; or benefit plan.</t>
  </si>
  <si>
    <t xml:space="preserve">Supports concurrent versions of  DRG grouper  vendor and software used to calculate or check  the DRG code.</t>
  </si>
  <si>
    <t xml:space="preserve">Ability for the client to manually assign or system generate the authorization numbers.</t>
  </si>
  <si>
    <t xml:space="preserve">Supports the process for entering authorizations for durable medical equipment (DME), substance abuse, or mental health services including any unique data items required to be maintained for these services that are not required of other authorizations.</t>
  </si>
  <si>
    <t xml:space="preserve">Ability to access claim history data items during the authorization process.</t>
  </si>
  <si>
    <t xml:space="preserve">Provides the ability for  a specialist  to refer a patient  for  ancillaries services without approval from the PCP.</t>
  </si>
  <si>
    <t xml:space="preserve">Supports cutback processing for types of service that will pay at a reduced benefit if an authorization was not submitted prior  to processing the claim.</t>
  </si>
  <si>
    <t xml:space="preserve">Ability to automatically deny specific types of services submitted without an authorization.</t>
  </si>
  <si>
    <t xml:space="preserve">Ability to indicate specific types of providers that the plan always requires an authorization to be submitted.</t>
  </si>
  <si>
    <t xml:space="preserve">Ability to require an authorization for specific diagnosis codes.</t>
  </si>
  <si>
    <t xml:space="preserve">Ability to require an authorization for specific member status’. For example, member on review.</t>
  </si>
  <si>
    <t xml:space="preserve">Ability to require an authorization for specific specialties submitted.</t>
  </si>
  <si>
    <t xml:space="preserve">Ability  to require an authorization for specific types of providers. For example, pharmacies or labs.</t>
  </si>
  <si>
    <t xml:space="preserve">Ability for specific types of services to be counted once when performed on the same day.</t>
  </si>
  <si>
    <t xml:space="preserve">Ability to identify and track authorizations that require review  by a nurse or Medical Director.</t>
  </si>
  <si>
    <t xml:space="preserve">Ability to assign next review date for hospital authorizations.</t>
  </si>
  <si>
    <t xml:space="preserve">Ability to identify and track episodes of care.</t>
  </si>
  <si>
    <t xml:space="preserve">Ability to refer a case for Case Management based on specific data elements. For example, diagnosis, procedure, location, or type of service.</t>
  </si>
  <si>
    <t xml:space="preserve">Provides status values used to track cases. For example, active or closed.</t>
  </si>
  <si>
    <t xml:space="preserve">Ability to automatically generate case numbers.</t>
  </si>
  <si>
    <t xml:space="preserve">Ability to associate claims to a specific case.</t>
  </si>
  <si>
    <t xml:space="preserve">Ability to record and track the time spent managing a case.</t>
  </si>
  <si>
    <t xml:space="preserve">Ability to track utilization review (UR) or UR savings.</t>
  </si>
  <si>
    <t xml:space="preserve">Ability to track the review of “Quality Issues” through  the Quality Improvement/ Quality Assurance department.</t>
  </si>
  <si>
    <t xml:space="preserve">Ability to set up authorization criteria independent of the benefit plan</t>
  </si>
  <si>
    <t xml:space="preserve">Authorizations are automatically profiled and the appropriate one is matched to the claim based upon user configuration</t>
  </si>
  <si>
    <t xml:space="preserve">Ability to manage a paperless referral process</t>
  </si>
  <si>
    <t xml:space="preserve">Supports episode of care analytic capabilities (ETGs)</t>
  </si>
  <si>
    <t xml:space="preserve">Ability to do Provider Profiling</t>
  </si>
  <si>
    <t xml:space="preserve">Ability to track Sentinel Events</t>
  </si>
  <si>
    <t xml:space="preserve">Ability to identify duplicate authorizations put into the system and be able to configure the duplicate criteria</t>
  </si>
  <si>
    <t xml:space="preserve">Configurable reporting module.  Ability to do Ad Hoc reporting from the Medical Management Databases.</t>
  </si>
  <si>
    <t xml:space="preserve">Easy access to information needed about the member (Certificate of Coverage, Member Eligibility, Provider Information).</t>
  </si>
  <si>
    <t xml:space="preserve">Remote connectivity to the system for medical director and case managers.</t>
  </si>
  <si>
    <t xml:space="preserve">Ability to deliver a canned denial from third party software (Interqual) to deny services and use standard information from Third Party software package</t>
  </si>
  <si>
    <t xml:space="preserve">Ability to pre-authorize for drugs (separate from the medical authorization)</t>
  </si>
  <si>
    <t xml:space="preserve">HEDIS Reporting Module</t>
  </si>
  <si>
    <t xml:space="preserve">Managed Care Membership</t>
  </si>
  <si>
    <t xml:space="preserve">Ability to Track</t>
  </si>
  <si>
    <t xml:space="preserve">Family size</t>
  </si>
  <si>
    <t xml:space="preserve">Family income</t>
  </si>
  <si>
    <t xml:space="preserve">Medicare # Part A and B</t>
  </si>
  <si>
    <t xml:space="preserve">Medicare Effective/expiration and verification dates</t>
  </si>
  <si>
    <t xml:space="preserve">Medicaid number</t>
  </si>
  <si>
    <t xml:space="preserve">Medicaid effective/expiration/verfication and certification number</t>
  </si>
  <si>
    <t xml:space="preserve">Location code where member was interviewed for Eligibility</t>
  </si>
  <si>
    <t xml:space="preserve">Ability to identify subsets of enrollment for reporting purposes including  Medicare\CHIP\MAP</t>
  </si>
  <si>
    <t xml:space="preserve">Ability to generate state mandated information required.</t>
  </si>
  <si>
    <t xml:space="preserve">Ability to validate if a member is already on-line prior to the entry of a new member.</t>
  </si>
  <si>
    <t xml:space="preserve">Ability to administer breaks in eligibility including deductibles and visit limits when a member terminates and re-enrolls.</t>
  </si>
  <si>
    <t xml:space="preserve">Ability to support retroactivity. The ability to permit a member  to be retro-added or retro-terminated and applied in Billing and Capitation.</t>
  </si>
  <si>
    <t xml:space="preserve">Ability to support double coverage. </t>
  </si>
  <si>
    <t xml:space="preserve">Ability to capture and detect other insurance coverage for a subscriber or member.</t>
  </si>
  <si>
    <t xml:space="preserve">Ability to track the medical record number.</t>
  </si>
  <si>
    <t xml:space="preserve">Ability to automatically transfer members from one PCP to another. </t>
  </si>
  <si>
    <t xml:space="preserve">Supports alternate providers for the members.</t>
  </si>
  <si>
    <t xml:space="preserve">Ability to identify and track Medicare / Medicaid / CHIP / MAP members.</t>
  </si>
  <si>
    <t xml:space="preserve">Ability to calculate member months.</t>
  </si>
  <si>
    <t xml:space="preserve">Ability to multiple addresses when a member ‘s address is different from the subscriber’s address.</t>
  </si>
  <si>
    <t xml:space="preserve">Provides membership interfaces including both incoming and outgoing data interfaces.</t>
  </si>
  <si>
    <t xml:space="preserve">Ability to generate ID cards by contract or for each family member.</t>
  </si>
  <si>
    <t xml:space="preserve">Ability to produce ID cards with different layouts of the information on the card.</t>
  </si>
  <si>
    <t xml:space="preserve">Ability to automatically generate a new ID card based on member / subscriber changes.</t>
  </si>
  <si>
    <t xml:space="preserve">Ability to generate  replacement ID cards by the department generating the cards.</t>
  </si>
  <si>
    <t xml:space="preserve">Ability to generate other correspondence which accompanies  the ID card including a welcome letter or request for other insurance information.</t>
  </si>
  <si>
    <t xml:space="preserve">Ability to support the process for notifying the family that a member is reaching the age cutoff. </t>
  </si>
  <si>
    <t xml:space="preserve">Ability to maintain primary contact people (up to 10)</t>
  </si>
  <si>
    <t xml:space="preserve">Ability to define characteristics of member population by location:</t>
  </si>
  <si>
    <t xml:space="preserve">          - Age</t>
  </si>
  <si>
    <t xml:space="preserve">          - Sex</t>
  </si>
  <si>
    <t xml:space="preserve">          - Dependents</t>
  </si>
  <si>
    <t xml:space="preserve">          - Multiple levels of subgroups (region/division)</t>
  </si>
  <si>
    <t xml:space="preserve">          - Medicare/ Medicaid/ Champus covered</t>
  </si>
  <si>
    <t xml:space="preserve">Supports individual contract type code</t>
  </si>
  <si>
    <t xml:space="preserve">Supports standard contract provisions:</t>
  </si>
  <si>
    <t xml:space="preserve">Dependent age</t>
  </si>
  <si>
    <t xml:space="preserve">Co-pay formula, deductible</t>
  </si>
  <si>
    <t xml:space="preserve">Applicability of pre-existing conditions</t>
  </si>
  <si>
    <t xml:space="preserve">Lifetime maximums</t>
  </si>
  <si>
    <t xml:space="preserve">Require pre-authorizations</t>
  </si>
  <si>
    <t xml:space="preserve">Waiting periods</t>
  </si>
  <si>
    <t xml:space="preserve">Retroactivity rules</t>
  </si>
  <si>
    <t xml:space="preserve">Stop-loss amounts</t>
  </si>
  <si>
    <t xml:space="preserve">Ability to assign separate medical record or member identification number or retrieve already established medical record number for employee/subscriber</t>
  </si>
  <si>
    <t xml:space="preserve">Ability to record other insurance information</t>
  </si>
  <si>
    <t xml:space="preserve">Ability to cross reference member ID to medical record number or other identifiers</t>
  </si>
  <si>
    <t xml:space="preserve">Ability to capture residency information</t>
  </si>
  <si>
    <t xml:space="preserve">Ability to capture INS number</t>
  </si>
  <si>
    <t xml:space="preserve">Supports direct pay individual contracts:</t>
  </si>
  <si>
    <t xml:space="preserve">allows selective enrollment of dependent members under riders and options, including Medicare coverages in effect.</t>
  </si>
  <si>
    <t xml:space="preserve">ability to assign medical record or separate member ID numbers for dependent members</t>
  </si>
  <si>
    <t xml:space="preserve">ability to record Medicaid number</t>
  </si>
  <si>
    <t xml:space="preserve">ability to record household income</t>
  </si>
  <si>
    <t xml:space="preserve">Captures subscriber/dependent enrollment information:</t>
  </si>
  <si>
    <t xml:space="preserve">ability to record free form comments or remarks</t>
  </si>
  <si>
    <t xml:space="preserve">ability to generate census tract number from address; assign subscriber to a specific region from the address</t>
  </si>
  <si>
    <t xml:space="preserve">ability to maintain historical enrollment data</t>
  </si>
  <si>
    <t xml:space="preserve">Supports conditional member status</t>
  </si>
  <si>
    <t xml:space="preserve">Ability to record subscriber primary care physician and/or site</t>
  </si>
  <si>
    <t xml:space="preserve">Supports and provides audit trails for enrollment changes</t>
  </si>
  <si>
    <t xml:space="preserve">Supports transfers of members:</t>
  </si>
  <si>
    <t xml:space="preserve">Membership productivity reports (adds, changes, terminations0</t>
  </si>
  <si>
    <t xml:space="preserve">Ability to retrieve and store all providers (PCP, OB/GYN, etc…) associated with member on ID card.</t>
  </si>
  <si>
    <t xml:space="preserve">Correspondence letter module to produce letters etc… to the membership</t>
  </si>
  <si>
    <t xml:space="preserve">Managed Care Benefits</t>
  </si>
  <si>
    <t xml:space="preserve">Supports:</t>
  </si>
  <si>
    <t xml:space="preserve">               HMO, PPO</t>
  </si>
  <si>
    <t xml:space="preserve">               Indemnity</t>
  </si>
  <si>
    <t xml:space="preserve">               EPO</t>
  </si>
  <si>
    <t xml:space="preserve">               Point-of-Service</t>
  </si>
  <si>
    <t xml:space="preserve">               Medicare Risk</t>
  </si>
  <si>
    <t xml:space="preserve">               Medicare Supplement</t>
  </si>
  <si>
    <t xml:space="preserve">               Medicaid</t>
  </si>
  <si>
    <t xml:space="preserve">               Worker's Compensation</t>
  </si>
  <si>
    <t xml:space="preserve">               Disability</t>
  </si>
  <si>
    <t xml:space="preserve">Other (PLEASE DESCRIBE IN THE COMMENTS SECTION)</t>
  </si>
  <si>
    <t xml:space="preserve">Ability to define benefits at the group/division, subscriber, or member level.</t>
  </si>
  <si>
    <t xml:space="preserve">Ability to define copays at the procedure code level</t>
  </si>
  <si>
    <t xml:space="preserve">Ability to define maximums at the family level or claim level.</t>
  </si>
  <si>
    <t xml:space="preserve">Ability to support multiple benefit tracking periods. For example, group effective date, calendar year.</t>
  </si>
  <si>
    <t xml:space="preserve">Ability to set limitations on number of visits.</t>
  </si>
  <si>
    <t xml:space="preserve">Ability to exclude specific services from accumulation of deductibles.</t>
  </si>
  <si>
    <t xml:space="preserve">Ability to support  “cafeteria” style benefits.</t>
  </si>
  <si>
    <t xml:space="preserve">Ability to support multiple types of deductible limits.</t>
  </si>
  <si>
    <t xml:space="preserve">Ability to support various stop loss limits</t>
  </si>
  <si>
    <t xml:space="preserve">Ability to support lifetime maximums </t>
  </si>
  <si>
    <t xml:space="preserve">Ability to calculate deductibles based upon salary</t>
  </si>
  <si>
    <t xml:space="preserve">Ability to copy the benefit file when setting up new benefits</t>
  </si>
  <si>
    <t xml:space="preserve">Ability for the user to enter and define keywords and calculations</t>
  </si>
  <si>
    <t xml:space="preserve">Ability to keep separate line of  business totals for:</t>
  </si>
  <si>
    <t xml:space="preserve">               Benefit Limits</t>
  </si>
  <si>
    <t xml:space="preserve">               Coinsurance</t>
  </si>
  <si>
    <t xml:space="preserve">               Stop-loss provisions</t>
  </si>
  <si>
    <t xml:space="preserve">               Out-of-pocket</t>
  </si>
  <si>
    <t xml:space="preserve">               Reinsurance</t>
  </si>
  <si>
    <t xml:space="preserve">               Co-payments</t>
  </si>
  <si>
    <t xml:space="preserve">               Deductibles</t>
  </si>
  <si>
    <t xml:space="preserve">               COBRA</t>
  </si>
  <si>
    <t xml:space="preserve">Provide access to benefit statistics by:</t>
  </si>
  <si>
    <t xml:space="preserve">               Revenue</t>
  </si>
  <si>
    <t xml:space="preserve">               Medical expense</t>
  </si>
  <si>
    <t xml:space="preserve">               Marketing performance</t>
  </si>
  <si>
    <t xml:space="preserve">               Profitability</t>
  </si>
  <si>
    <t xml:space="preserve">               Utilization</t>
  </si>
  <si>
    <t xml:space="preserve">               Enrollment</t>
  </si>
  <si>
    <t xml:space="preserve">               Quality assurance</t>
  </si>
  <si>
    <t xml:space="preserve">               Accounts payable</t>
  </si>
  <si>
    <t xml:space="preserve">               Accounts receivable</t>
  </si>
  <si>
    <t xml:space="preserve">               Rating</t>
  </si>
  <si>
    <t xml:space="preserve">               Actuarial</t>
  </si>
  <si>
    <t xml:space="preserve">Develop and maintain generic contract template</t>
  </si>
  <si>
    <t xml:space="preserve">Use standard contract provisions as a default</t>
  </si>
  <si>
    <t xml:space="preserve">Develop and maintain generic contract riders/options </t>
  </si>
  <si>
    <t xml:space="preserve">Ability to establish benefits based on multiple  qualifying and limiting factors</t>
  </si>
  <si>
    <t xml:space="preserve">Ability to calculate copays and deductibles based on plan parameters, utilization, eligibility, etc</t>
  </si>
  <si>
    <t xml:space="preserve">Ability to track eligibility status such as: probationary period and student age limits</t>
  </si>
  <si>
    <t xml:space="preserve">Ability to differentiate eligibility and coverage based on rules associated with:</t>
  </si>
  <si>
    <t xml:space="preserve">          -  procedure code/category</t>
  </si>
  <si>
    <t xml:space="preserve">          -  procedure-to-procedure relationship</t>
  </si>
  <si>
    <t xml:space="preserve">          -  place of service</t>
  </si>
  <si>
    <t xml:space="preserve">          -  type of service</t>
  </si>
  <si>
    <t xml:space="preserve">          -  contractual arrangement with provider</t>
  </si>
  <si>
    <t xml:space="preserve">          -  member relationship to provider</t>
  </si>
  <si>
    <t xml:space="preserve">          -  diagnosis/condition</t>
  </si>
  <si>
    <t xml:space="preserve">          -  procedure-to-diagnosis relationship</t>
  </si>
  <si>
    <t xml:space="preserve">          -  requirement for preauthorization</t>
  </si>
  <si>
    <t xml:space="preserve">          -  point-of-service decision (opt-out)</t>
  </si>
  <si>
    <t xml:space="preserve">          -  procedure and service paneling</t>
  </si>
  <si>
    <t xml:space="preserve">          -  major medical definition and structure</t>
  </si>
  <si>
    <t xml:space="preserve">          -  provider-defined benefit limitations</t>
  </si>
  <si>
    <t xml:space="preserve">          -  delivery site (physician group)</t>
  </si>
  <si>
    <t xml:space="preserve">          -  subscriber salary</t>
  </si>
  <si>
    <t xml:space="preserve">          -  member's income</t>
  </si>
  <si>
    <t xml:space="preserve">Allow benefits to be differentiated at multiple levels:</t>
  </si>
  <si>
    <t xml:space="preserve">          -  Group</t>
  </si>
  <si>
    <t xml:space="preserve">          -  Subgroup</t>
  </si>
  <si>
    <t xml:space="preserve">          -  Relationship to subscriber</t>
  </si>
  <si>
    <t xml:space="preserve">          -  Individual member</t>
  </si>
  <si>
    <t xml:space="preserve">          -  Member, base on characteristics (such as sex or age)</t>
  </si>
  <si>
    <t xml:space="preserve">Support of concurrent  benefit plan coverage</t>
  </si>
  <si>
    <t xml:space="preserve">Support pre-existing conditions:</t>
  </si>
  <si>
    <t xml:space="preserve">          -  Contract level maintenance</t>
  </si>
  <si>
    <t xml:space="preserve">          -  Variable waiting period </t>
  </si>
  <si>
    <t xml:space="preserve">          -  Variable dollar limits</t>
  </si>
  <si>
    <t xml:space="preserve">Produce summary benefit plan document</t>
  </si>
  <si>
    <t xml:space="preserve">Administer extended benefits beyond termination</t>
  </si>
  <si>
    <t xml:space="preserve">Handle variable restoration benefits beyond termination</t>
  </si>
  <si>
    <t xml:space="preserve">Waive deductibles by member</t>
  </si>
  <si>
    <t xml:space="preserve">Support change of benefit type and product type without moving entire group membership to plan</t>
  </si>
  <si>
    <t xml:space="preserve">Provide date-specific capabilities to ensure that groups changing product lines or benefit types carry history forward</t>
  </si>
  <si>
    <t xml:space="preserve">Provide online help describing impact of benefit guidelines on claims, referrals</t>
  </si>
  <si>
    <t xml:space="preserve">Change benefit type and product type without moving entire group membership to new plan</t>
  </si>
  <si>
    <t xml:space="preserve">Display applicable benefits, co-pays, deductibles, limits, and accumulators from the screen</t>
  </si>
  <si>
    <t xml:space="preserve">Support regulatory database - state and federal regulations online</t>
  </si>
  <si>
    <t xml:space="preserve">Link anesthesia (ASA) codes to specific procedure codes</t>
  </si>
  <si>
    <t xml:space="preserve">Managed Care Claims</t>
  </si>
  <si>
    <t xml:space="preserve">Ability to process Medical claim types on-line </t>
  </si>
  <si>
    <t xml:space="preserve">Ability to process Hospital claim types on-line </t>
  </si>
  <si>
    <t xml:space="preserve">Ability to process Dental claim types on-line </t>
  </si>
  <si>
    <t xml:space="preserve">Ability to process Pharmacy claim types on-line </t>
  </si>
  <si>
    <t xml:space="preserve">Ability to process Laboratory claim types on-line</t>
  </si>
  <si>
    <t xml:space="preserve">Ability to load pre-paid claims onto the system including incrementing historical counters.</t>
  </si>
  <si>
    <t xml:space="preserve">Ability to accept tape inputs through hospital claims interfaces</t>
  </si>
  <si>
    <t xml:space="preserve">Ability to accept tape inputs through dental claims interfaces </t>
  </si>
  <si>
    <t xml:space="preserve">Ability to accept tape inputs through pharmacy interfaces</t>
  </si>
  <si>
    <t xml:space="preserve">Ability to accept tape inputs through physician billing services interfaces</t>
  </si>
  <si>
    <t xml:space="preserve">Ability to support  batch claims processing for those claims types supported through the on-line processes</t>
  </si>
  <si>
    <t xml:space="preserve">Ability to accept EDI using the ANSI standard formats</t>
  </si>
  <si>
    <t xml:space="preserve">Ability to support a client derived claim numbering scheme including the use of the claim examiner’s operator number in the claim number sequence</t>
  </si>
  <si>
    <t xml:space="preserve">Ability to system generate the claim number</t>
  </si>
  <si>
    <t xml:space="preserve">Ability to support claim history on-line and archived history when it is past the time parameters established for online history (minimum - 2 years)</t>
  </si>
  <si>
    <t xml:space="preserve">Ability to manually adjudicate claims payment including:</t>
  </si>
  <si>
    <t xml:space="preserve">copays</t>
  </si>
  <si>
    <t xml:space="preserve">deductibles</t>
  </si>
  <si>
    <t xml:space="preserve">member benefit limits</t>
  </si>
  <si>
    <t xml:space="preserve">family benefit limits</t>
  </si>
  <si>
    <t xml:space="preserve">withholds</t>
  </si>
  <si>
    <t xml:space="preserve">Ability to automatically adjudicate duplicate checking logic </t>
  </si>
  <si>
    <t xml:space="preserve">Ability to automatically verify member eligibility, benefit eligibility, and authorization existence</t>
  </si>
  <si>
    <t xml:space="preserve">Supports type of service classification such as physician services, laboratory services, etc.</t>
  </si>
  <si>
    <t xml:space="preserve">Supports location of service classification including elements such as procedure, diagnosis, provider, etc.</t>
  </si>
  <si>
    <t xml:space="preserve">Provides logic for tracking and reporting claim adjustment reasons</t>
  </si>
  <si>
    <t xml:space="preserve">Supports IBNR reporting</t>
  </si>
  <si>
    <t xml:space="preserve">Provides security for claim processors at the screen level</t>
  </si>
  <si>
    <t xml:space="preserve">Provides matching logic for claims and authorizations</t>
  </si>
  <si>
    <t xml:space="preserve">Ability to require authorizations by type of service</t>
  </si>
  <si>
    <t xml:space="preserve">Ability for a claims examiner to enter remarks or notes during claims adjudication</t>
  </si>
  <si>
    <t xml:space="preserve">Ability to process maternity admissions where the mother and child are considered as “one” patient for purposes of authorization and benefit determination. </t>
  </si>
  <si>
    <t xml:space="preserve">Ability to cross reference professional bills with facility bills such as emergency room and physician fees. Including automatically adjudicating the claim based on the status of the other claim in the system.</t>
  </si>
  <si>
    <t xml:space="preserve">Ability to administer industry standard timely filing or timely processing requirements.</t>
  </si>
  <si>
    <t xml:space="preserve">Ability for a claims examiner to add new members or providers at the time they are processing a claim.</t>
  </si>
  <si>
    <t xml:space="preserve">Ability to code hospital claims by detail service lines or by summarizing  the ancillary charges into one line item</t>
  </si>
  <si>
    <t xml:space="preserve">Ability to process and track interim hospital claims</t>
  </si>
  <si>
    <t xml:space="preserve">Ability to process admissions that cross benefit periods including applying the deductibles and visit limits to the appropriate benefit period</t>
  </si>
  <si>
    <t xml:space="preserve">Ability for providers working out of multiple offices to submit their claims from multiple offices and have payment sent to one address</t>
  </si>
  <si>
    <t xml:space="preserve">Supports interfaces to third party software used to assess appropriateness of care. For example, Claim Check, Claim Review…</t>
  </si>
  <si>
    <t xml:space="preserve">Supports the use of multiple versions of DRG grouper software</t>
  </si>
  <si>
    <t xml:space="preserve">Support the use of industry standard procedure file coding</t>
  </si>
  <si>
    <t xml:space="preserve">Supports claim filing requirements for modifiers by procedure code</t>
  </si>
  <si>
    <t xml:space="preserve">Ability to automatically pend or deny specific procedures</t>
  </si>
  <si>
    <t xml:space="preserve">Supports procedure coding where the type of service coded in the procedure code field</t>
  </si>
  <si>
    <t xml:space="preserve">Ability to edit specific procedure codes that are allowed to be performed in certain locations</t>
  </si>
  <si>
    <t xml:space="preserve">Supports to use of  plan developed or “home grown” procedure codes, diagnosis codes, or modifier codes</t>
  </si>
  <si>
    <t xml:space="preserve">Batch  re-adjudication. Allows large volumes of claims pending for a common reason to be batch adjudicated.</t>
  </si>
  <si>
    <t xml:space="preserve">Supports claims auditing interface to detect procedure code unbundling</t>
  </si>
  <si>
    <t xml:space="preserve">Supports claims auditing interface which automatically pays at the correct rate</t>
  </si>
  <si>
    <t xml:space="preserve">Ability to calculate the lag period (the amount of time an insurer can hold onto the payment without penalty)</t>
  </si>
  <si>
    <t xml:space="preserve">Supports multiple rider processing</t>
  </si>
  <si>
    <t xml:space="preserve">Supports multiple provider / single claim processing</t>
  </si>
  <si>
    <t xml:space="preserve">Ability to change critical header fields</t>
  </si>
  <si>
    <t xml:space="preserve">Captures full UB92 claims data elements</t>
  </si>
  <si>
    <t xml:space="preserve">Ability to recoup overpaid dollars by claim adjustment</t>
  </si>
  <si>
    <t xml:space="preserve">Ability to reinstate denied claims</t>
  </si>
  <si>
    <t xml:space="preserve">Ability to void incorrectly processed claims</t>
  </si>
  <si>
    <t xml:space="preserve">Ability to void and reissue paid claims</t>
  </si>
  <si>
    <t xml:space="preserve">Ability to perform batch adjustments</t>
  </si>
  <si>
    <t xml:space="preserve">System capabilities to arrive at a "clean claim" date.</t>
  </si>
  <si>
    <t xml:space="preserve">Ability to customize EOP's and EOB's.</t>
  </si>
  <si>
    <t xml:space="preserve">Record history of changes during adjudication process.</t>
  </si>
  <si>
    <t xml:space="preserve">Managed Care Services</t>
  </si>
  <si>
    <t xml:space="preserve">Ability to categorizes the type of calls received</t>
  </si>
  <si>
    <t xml:space="preserve">Ability for customer service representatives to assess information in other areas of the system</t>
  </si>
  <si>
    <t xml:space="preserve">Ability to measure the productivity of the customer service area</t>
  </si>
  <si>
    <t xml:space="preserve">Ability to identify and track each representative</t>
  </si>
  <si>
    <t xml:space="preserve">Ability to generate correspondence from the customer service applications</t>
  </si>
  <si>
    <t xml:space="preserve">Provides a workflow tool to manage follow-up and the routing of work</t>
  </si>
  <si>
    <t xml:space="preserve">Ability to track and monitor the status of a phone call </t>
  </si>
  <si>
    <t xml:space="preserve">Ability to assign a reference number to calls</t>
  </si>
  <si>
    <t xml:space="preserve">Ability to track issue resolution through customer service application</t>
  </si>
  <si>
    <t xml:space="preserve">Provide an automated attendant</t>
  </si>
  <si>
    <t xml:space="preserve">Ability to handle common complaints and appeals process (allow issue to move up or down 4 levels)</t>
  </si>
  <si>
    <t xml:space="preserve">Easy access to other modules of the system to accomplish customer service activities (PCP changes, view member, view authorization, view claim history for example)</t>
  </si>
  <si>
    <t xml:space="preserve">Ability to split one call into multiple actions for different departments to handle.</t>
  </si>
  <si>
    <t xml:space="preserve">H</t>
  </si>
  <si>
    <t xml:space="preserve">Administrative Management</t>
  </si>
  <si>
    <t xml:space="preserve"> Assign confidentiality levels to data by assigning “functional” security levels using advanced passwords</t>
  </si>
  <si>
    <t xml:space="preserve"> Specify required fields</t>
  </si>
  <si>
    <t xml:space="preserve"> Easily customize selections list to fit your specific practice needs</t>
  </si>
  <si>
    <t xml:space="preserve"> Allocation sets specify co-pay and allocation percentage for either a single procedure or a range of procedures; handle different copays on a per-procedure basis</t>
  </si>
  <si>
    <t xml:space="preserve"> Create and store referring physician identification based on insurance carrier; designate a procedure such as using the treating doctor as the referring physician; designate a referring physician be required at the visit level by procedure code</t>
  </si>
  <si>
    <t xml:space="preserve"> Create an unlimited number of fee schedules; calculate fee increases and decreases by a specific percentage</t>
  </si>
  <si>
    <t xml:space="preserve"> Effective/expiration dating available for all fee schedules, procedures and diagnosis codes</t>
  </si>
  <si>
    <t xml:space="preserve"> Identify purchased services by procedure</t>
  </si>
  <si>
    <t xml:space="preserve"> Map the standard type of service (TOS) and place of service (POS) codes to custom codes required for each insurance carrier</t>
  </si>
  <si>
    <t xml:space="preserve"> Identify extensive audit trail, by user</t>
  </si>
  <si>
    <t xml:space="preserve"> Use the Integration Kit to integrate with other healthcare applications using  HL7-based technology, adding the capability to share scheduling, patient demographic, and billing data</t>
  </si>
  <si>
    <t xml:space="preserve"> Supports Microsoft Windows 98, Windows ME, Windows 2000, Windows NT 4.0, Windows XP, and Windows Small Business Server</t>
  </si>
  <si>
    <t xml:space="preserve">I</t>
  </si>
  <si>
    <t xml:space="preserve">Patient Information Management</t>
  </si>
  <si>
    <t xml:space="preserve"> Identify guarantor and/or insured party(ies) for each patient</t>
  </si>
  <si>
    <t xml:space="preserve"> Unlimited insurance carriers/insured parties per patient</t>
  </si>
  <si>
    <t xml:space="preserve"> Attach scanned images to each patient file</t>
  </si>
  <si>
    <t xml:space="preserve"> Assign financial class per patient</t>
  </si>
  <si>
    <t xml:space="preserve"> Assign billing codes per guarantor</t>
  </si>
  <si>
    <t xml:space="preserve"> Designate primary and referring physicians</t>
  </si>
  <si>
    <t xml:space="preserve"> Track level of coverage and patient’s responsibility at every step of the process</t>
  </si>
  <si>
    <t xml:space="preserve"> Update patient demographics in real-time</t>
  </si>
  <si>
    <t xml:space="preserve"> Track patient’s e-mail address</t>
  </si>
  <si>
    <t xml:space="preserve"> Track medical record numbers</t>
  </si>
  <si>
    <t xml:space="preserve"> Supports Canadian provinces and postal codes</t>
  </si>
  <si>
    <t xml:space="preserve"> Add patient notes, appointment notes, and/or billing notes</t>
  </si>
  <si>
    <t xml:space="preserve"> Track patient contact information</t>
  </si>
  <si>
    <t xml:space="preserve"> View statement information</t>
  </si>
  <si>
    <t xml:space="preserve"> Access a patient appointment for rescheduling purposes from both schedule and patient information</t>
  </si>
  <si>
    <t xml:space="preserve"> View appointment history</t>
  </si>
  <si>
    <t xml:space="preserve"> Directly access the patient schedule from Patient Information</t>
  </si>
  <si>
    <t xml:space="preserve">J</t>
  </si>
  <si>
    <t xml:space="preserve"> Visit selection criteria</t>
  </si>
  <si>
    <t xml:space="preserve"> Custom charge sets for fast and easy entry of commonly used diagnoses/procedure codes; append charge sets on a single visit</t>
  </si>
  <si>
    <t xml:space="preserve"> Up to nine diagnoses per visit</t>
  </si>
  <si>
    <t xml:space="preserve"> Unlimited fee schedules for easy tracking of fees, costs, and allowed amounts by procedure; unlimited managed care fee schedules</t>
  </si>
  <si>
    <t xml:space="preserve"> Easy entry of modifiers, place of service (POS) and type of service (TOS) codes</t>
  </si>
  <si>
    <t xml:space="preserve"> Automated charge tickets virtually eliminate input errors</t>
  </si>
  <si>
    <t xml:space="preserve"> Capitation accounts management</t>
  </si>
  <si>
    <t xml:space="preserve"> Search database for all procedures used in the system</t>
  </si>
  <si>
    <t xml:space="preserve"> Handle multiple physicians, specialists, and locations</t>
  </si>
  <si>
    <t xml:space="preserve"> Automatic tracking of visit statuses until paid</t>
  </si>
  <si>
    <t xml:space="preserve"> Locate visits by patient and/or guarantor</t>
  </si>
  <si>
    <t xml:space="preserve"> Estimate patient responsibility for collection at time of service</t>
  </si>
  <si>
    <t xml:space="preserve"> Void an entire visit; clone visits</t>
  </si>
  <si>
    <t xml:space="preserve"> Copy fee schedules; effective/expiration dates on fee schedules</t>
  </si>
  <si>
    <t xml:space="preserve"> Attach transcription notes to each visit</t>
  </si>
  <si>
    <t xml:space="preserve">K</t>
  </si>
  <si>
    <t xml:space="preserve">Inventory</t>
  </si>
  <si>
    <t xml:space="preserve"> Track an unlimited number of directory items</t>
  </si>
  <si>
    <t xml:space="preserve"> Print concise reorder reports</t>
  </si>
  <si>
    <t xml:space="preserve"> Charge tax where applicable</t>
  </si>
  <si>
    <t xml:space="preserve">L</t>
  </si>
  <si>
    <t xml:space="preserve">Anesthesia</t>
  </si>
  <si>
    <t xml:space="preserve"> Automatic “time to unit” calculations and concurrency determination for medically directed services</t>
  </si>
  <si>
    <t xml:space="preserve"> Flexibility to bill your anesthesia claims properly both on paper and electronically</t>
  </si>
  <si>
    <t xml:space="preserve"> Print reports showing start and stop times, procedures, and time and modifier unit charges</t>
  </si>
  <si>
    <t xml:space="preserve"> Calculate expected payments using carrier’s expected pay rate per unit</t>
  </si>
  <si>
    <t xml:space="preserve"> Automatically calculate procedure concurrency and add the appropriate modifiers</t>
  </si>
  <si>
    <t xml:space="preserve">Filing Claims and Reporting</t>
  </si>
  <si>
    <t xml:space="preserve"> Electronic Data Interchange (EDI)</t>
  </si>
  <si>
    <t xml:space="preserve"> Electronic claims remittance</t>
  </si>
  <si>
    <t xml:space="preserve"> Electronic eligibility verification</t>
  </si>
  <si>
    <t xml:space="preserve"> Electronic statements</t>
  </si>
  <si>
    <t xml:space="preserve"> Electronic claims status</t>
  </si>
  <si>
    <t xml:space="preserve"> Insurance paper claims (HCFA-1500 and UB-92)</t>
  </si>
  <si>
    <t xml:space="preserve"> Track filing of claims and carrier edits</t>
  </si>
  <si>
    <t xml:space="preserve"> File claims selectively (all claims or a specific claim)</t>
  </si>
  <si>
    <t xml:space="preserve"> Submit secondary claims electronically</t>
  </si>
  <si>
    <t xml:space="preserve"> Transmit insurance claims via the Internet or modem</t>
  </si>
  <si>
    <t xml:space="preserve"> View claims activity for a specific visit</t>
  </si>
  <si>
    <t xml:space="preserve">Payment Posting</t>
  </si>
  <si>
    <t xml:space="preserve"> Apply deposits to a visit</t>
  </si>
  <si>
    <t xml:space="preserve"> Post zero dollar payments</t>
  </si>
  <si>
    <t xml:space="preserve"> Auto-distribute payments</t>
  </si>
  <si>
    <t xml:space="preserve"> Distribute payments by exception for quick entry</t>
  </si>
  <si>
    <t xml:space="preserve"> Automatically calculate allowed and withholds</t>
  </si>
  <si>
    <t xml:space="preserve"> Transfer monies between insurer and patient</t>
  </si>
  <si>
    <t xml:space="preserve"> Post unlimited payments, adjustments, and transfers at the same time</t>
  </si>
  <si>
    <t xml:space="preserve"> Set up your system to mimic your Explanation of Benefits (EOB)</t>
  </si>
  <si>
    <t xml:space="preserve"> Automatically attach predefined notes to payments, adjustments, and transfers</t>
  </si>
  <si>
    <t xml:space="preserve"> Print receipts at the time of a visit</t>
  </si>
  <si>
    <t xml:space="preserve"> Attach scanned images of EOBs to payments</t>
  </si>
  <si>
    <t xml:space="preserve">Core Functionality </t>
  </si>
  <si>
    <t xml:space="preserve">Restrict access to data and system functions - based on user and/or group settings - with our built-in multi-level security </t>
  </si>
  <si>
    <t xml:space="preserve">Required data fields are color coded </t>
  </si>
  <si>
    <t xml:space="preserve">ICD-9, CPT, HCPCS and anesthesia codes are pre-installed </t>
  </si>
  <si>
    <t xml:space="preserve">Create a variety of internal data codes, including fee schedule, modifier, payment and visit codes </t>
  </si>
  <si>
    <t xml:space="preserve">Reminder notes for physicians and staff </t>
  </si>
  <si>
    <t xml:space="preserve">Multiple locations can be managed as one company or individually by easily switching databases </t>
  </si>
  <si>
    <t xml:space="preserve">Interface for SRS bar code scanning </t>
  </si>
  <si>
    <t xml:space="preserve">Share data with other Windows-based applications </t>
  </si>
  <si>
    <t xml:space="preserve">Multiple windows can be open simultaneously </t>
  </si>
  <si>
    <t xml:space="preserve">Custom programming and data conversions are available </t>
  </si>
  <si>
    <t xml:space="preserve">Available with a SQL Server database for operations requiring high-end data access </t>
  </si>
  <si>
    <t xml:space="preserve">M</t>
  </si>
  <si>
    <t xml:space="preserve">Patient Management </t>
  </si>
  <si>
    <t xml:space="preserve">Store a variety of patient information, including demographic information, multiple insurance providers (primary, secondary &amp; tertiary) and prescribed medication </t>
  </si>
  <si>
    <t xml:space="preserve">Attach patient and office documents in a several different multimedia formats, including images, movies, audio files and Microsoft Office documents </t>
  </si>
  <si>
    <t xml:space="preserve">Set follow-up notices concerning patient-related issues, billing, scheduling and more </t>
  </si>
  <si>
    <t xml:space="preserve">Save date, time, and user-stamped notations about patients, billing issues and more </t>
  </si>
  <si>
    <t xml:space="preserve">Monitor how patients are referred to your office  </t>
  </si>
  <si>
    <t xml:space="preserve">Post co-payments or credits to the patient's account prior to creating claim transactions </t>
  </si>
  <si>
    <t xml:space="preserve">View a patient's complete account history regardless of claim status </t>
  </si>
  <si>
    <t xml:space="preserve">N</t>
  </si>
  <si>
    <t xml:space="preserve">Search Options </t>
  </si>
  <si>
    <t xml:space="preserve">Search for patients using one of many data fields, including name, insurance card number, Social Security number and date of birth </t>
  </si>
  <si>
    <t xml:space="preserve">Search buttons provide quick access to pre-stored data in many fields, such as procedure code, diagnosis code and rendering physician </t>
  </si>
  <si>
    <t xml:space="preserve">Narrow choices in drop-down lists by entering the first few letters of the desired information </t>
  </si>
  <si>
    <t xml:space="preserve">O</t>
  </si>
  <si>
    <t xml:space="preserve">System Shortcuts </t>
  </si>
  <si>
    <t xml:space="preserve">Hotkey functionality is available throughout the software </t>
  </si>
  <si>
    <t xml:space="preserve">Quickly access menu options using your mouse's right-click button </t>
  </si>
  <si>
    <t xml:space="preserve">Automatically add pre-stored information to many data fields using shortcut buttons </t>
  </si>
  <si>
    <t xml:space="preserve">P</t>
  </si>
  <si>
    <t xml:space="preserve">Ambulance Services </t>
  </si>
  <si>
    <t xml:space="preserve">Trip certification screen enables companies to maintain detailed records of transports </t>
  </si>
  <si>
    <t xml:space="preserve">Certification records are automatically attached to claim files </t>
  </si>
  <si>
    <t xml:space="preserve">Produce reports breaking down driver activities for scheduled and unplanned trips </t>
  </si>
  <si>
    <t xml:space="preserve">Q</t>
  </si>
  <si>
    <r>
      <rPr>
        <b val="true"/>
        <sz val="10"/>
        <rFont val="Arial"/>
        <family val="2"/>
      </rPr>
      <t xml:space="preserve">ENTERPRISE SUPPORT:</t>
    </r>
    <r>
      <rPr>
        <i val="true"/>
        <sz val="10"/>
        <rFont val="Arial"/>
        <family val="2"/>
      </rPr>
      <t xml:space="preserve"> </t>
    </r>
  </si>
  <si>
    <t xml:space="preserve">Does your system support enterprise-wide scheduling?</t>
  </si>
  <si>
    <t xml:space="preserve">The system must be easy to use for all types of users.</t>
  </si>
  <si>
    <t xml:space="preserve">Real-time updates across the entire enterprise?</t>
  </si>
  <si>
    <t xml:space="preserve">Does the system offer centralized and decentralized scheduling? </t>
  </si>
  <si>
    <t xml:space="preserve">Explain how your system provides support for Open Access scheduling.</t>
  </si>
  <si>
    <t xml:space="preserve">Explain the system’s ability for each department to obtain specified patient information.</t>
  </si>
  <si>
    <t xml:space="preserve">Does your system provide work lists? </t>
  </si>
  <si>
    <t xml:space="preserve">R</t>
  </si>
  <si>
    <t xml:space="preserve">PATIENT SELECTION AND EMPI FUNCTIONALITY:</t>
  </si>
  <si>
    <t xml:space="preserve">What information can be used to find a patient?</t>
  </si>
  <si>
    <t xml:space="preserve">Does the system include a Master Person Index (MPI)?</t>
  </si>
  <si>
    <t xml:space="preserve">Can you configure the system to check for duplicate patients? By what criteria?</t>
  </si>
  <si>
    <t xml:space="preserve">Can you enter a temporary ID for a patient?</t>
  </si>
  <si>
    <t xml:space="preserve">Allows user to schedule appointments without completing a full registration?</t>
  </si>
  <si>
    <t xml:space="preserve">Does the system include the ability to merge and unmerge patient records?</t>
  </si>
  <si>
    <t xml:space="preserve">Can you access patient registration information during appointment scheduling? Can your scheduling system seamlessly integrate with a registration system?  </t>
  </si>
  <si>
    <t xml:space="preserve">S</t>
  </si>
  <si>
    <t xml:space="preserve">POINT OF SERVICE:</t>
  </si>
  <si>
    <t xml:space="preserve">Does the system provide check in functionality? Does this change an appointment’s status?</t>
  </si>
  <si>
    <t xml:space="preserve">Does the system maintain a list of patients checked in?</t>
  </si>
  <si>
    <t xml:space="preserve">Can the system collect copays? </t>
  </si>
  <si>
    <t xml:space="preserve">Can the system automatically generate receipts?</t>
  </si>
  <si>
    <t xml:space="preserve">Does the system check the patient’s benefit plan to see if the patient is covered for a service?</t>
  </si>
  <si>
    <t xml:space="preserve">Does the system check to see if a provider is in the patient’s network?</t>
  </si>
  <si>
    <t xml:space="preserve">Can the system capture referral information?</t>
  </si>
  <si>
    <t xml:space="preserve">Ability to warn schedulers if an appointment requires a referral?</t>
  </si>
  <si>
    <t xml:space="preserve">Can the system accommodate walk-in appointments?</t>
  </si>
  <si>
    <t xml:space="preserve">T</t>
  </si>
  <si>
    <t xml:space="preserve">CHART TRACKING:</t>
  </si>
  <si>
    <t xml:space="preserve">Does the system offer standard chart pulls?</t>
  </si>
  <si>
    <t xml:space="preserve">Integrated chart tracking system?</t>
  </si>
  <si>
    <t xml:space="preserve">Ability to print medical records pull lists?</t>
  </si>
  <si>
    <t xml:space="preserve">Ability to print out guides?</t>
  </si>
  <si>
    <t xml:space="preserve">Does the system offer any mechanism for prioritizing chart pulls and holding charts?</t>
  </si>
  <si>
    <t xml:space="preserve">Does the system assist in archiving and re-activating charts?</t>
  </si>
  <si>
    <t xml:space="preserve">Do you offer a Release of Information module that works with your Chart Tracking system?</t>
  </si>
  <si>
    <t xml:space="preserve">U</t>
  </si>
  <si>
    <t xml:space="preserve">GENERAL/TECHNICAL</t>
  </si>
  <si>
    <t xml:space="preserve">Utilizes an easy-to-use Windows front end?</t>
  </si>
  <si>
    <t xml:space="preserve">Does the system offer the flexibility required for defining windows, creating new items, etc.?</t>
  </si>
  <si>
    <t xml:space="preserve">Does the system offer the flexibility required for editing windows, items, and flows?</t>
  </si>
  <si>
    <t xml:space="preserve">Ability to open multiple tasks at the same time?</t>
  </si>
  <si>
    <t xml:space="preserve">Can multiple users access patients at the same time?</t>
  </si>
  <si>
    <t xml:space="preserve">Provides online help? Allow schedulers to access policies and procedures online?</t>
  </si>
  <si>
    <t xml:space="preserve">Briefly describe your security architecture.</t>
  </si>
  <si>
    <t xml:space="preserve">Describe how your system handles patient confidentiality.</t>
  </si>
  <si>
    <t xml:space="preserve">V</t>
  </si>
  <si>
    <r>
      <rPr>
        <b val="true"/>
        <sz val="10"/>
        <rFont val="Arial"/>
        <family val="2"/>
      </rPr>
      <t xml:space="preserve">REPORTS, FORMS, LETTERS, &amp; LABELS</t>
    </r>
    <r>
      <rPr>
        <sz val="10"/>
        <rFont val="Arial"/>
        <family val="2"/>
      </rPr>
      <t xml:space="preserve"> </t>
    </r>
  </si>
  <si>
    <t xml:space="preserve">Provide sample reports for the system.</t>
  </si>
  <si>
    <t xml:space="preserve">Describe the system’s capability for generating/designing forms/labels.</t>
  </si>
  <si>
    <t xml:space="preserve">Please describe the options available for sending appointment notices or reminder letters to patients </t>
  </si>
  <si>
    <t xml:space="preserve">Can the system print a missed appointment mailer on demand for no-show patients?</t>
  </si>
  <si>
    <t xml:space="preserve">Does your system maintain the ability to automatically print daily schedules in appropriate user-defined areas and times (department specific or integrated)?</t>
  </si>
  <si>
    <t xml:space="preserve">W</t>
  </si>
  <si>
    <t xml:space="preserve">HOSPITAL-SPECIFIC FUNCTIONALITY</t>
  </si>
  <si>
    <t xml:space="preserve">Explain how your system can be used in the hospital?</t>
  </si>
  <si>
    <t xml:space="preserve">Describe how your scheduling system can work with an ADT system?</t>
  </si>
  <si>
    <t xml:space="preserve">Ability to automatically schedule orders received from an order entry system?</t>
  </si>
  <si>
    <t xml:space="preserve">Does the system provide patient tracking reports?</t>
  </si>
  <si>
    <t xml:space="preserve">Does the system provide the capability for nurses and other users to view patient itineraries or other reports?</t>
  </si>
  <si>
    <t xml:space="preserve">Does the system have the capability to send transportation requests?</t>
  </si>
  <si>
    <t xml:space="preserve">How do users request transportation for a patient?</t>
  </si>
  <si>
    <t xml:space="preserve">For an inpatient discharge, can the system automatically provide notification of pending procedures / appointments?</t>
  </si>
  <si>
    <t xml:space="preserve">X</t>
  </si>
  <si>
    <t xml:space="preserve">MAINTENANCE FUNCTIONS</t>
  </si>
  <si>
    <t xml:space="preserve">Can the system automatically release blocked times? Can you set this up for each block type by provider and department?</t>
  </si>
  <si>
    <t xml:space="preserve">Can the system automatically release private slots? Can you set this up by provider and/or department?</t>
  </si>
  <si>
    <t xml:space="preserve">Does the system have the ability to print reports in batch at night? Does this require any system downtime?</t>
  </si>
  <si>
    <t xml:space="preserve">Can the system automatically update appointment statuses at the end of the day?</t>
  </si>
  <si>
    <t xml:space="preserve">Y</t>
  </si>
  <si>
    <t xml:space="preserve">RELEASE HIGHLIGHTS</t>
  </si>
  <si>
    <t xml:space="preserve">Describe your long-range development plans for the application.</t>
  </si>
  <si>
    <t xml:space="preserve">What specific features are planned for the next release?</t>
  </si>
  <si>
    <t xml:space="preserve">Please provide release highlights from your last three releases?</t>
  </si>
  <si>
    <t xml:space="preserve">Z</t>
  </si>
  <si>
    <t xml:space="preserve">WEB, INTERNET, AND EMAIL CAPABILITIES:</t>
  </si>
  <si>
    <t xml:space="preserve">Describe the system’s Web capabilities.</t>
  </si>
  <si>
    <t xml:space="preserve">Does your system offer an internal e-mail system? Can this system link to external e-mail systems?</t>
  </si>
  <si>
    <t xml:space="preserve">Can the system automatically distribute appointment information to providers?</t>
  </si>
  <si>
    <t xml:space="preserve">Can providers view their schedules on the Internet or on a Personal Digital Assistant (PDA)?</t>
  </si>
  <si>
    <t xml:space="preserve">Electronic Medical Records</t>
  </si>
  <si>
    <t xml:space="preserve">1         The current product  NOT offer this functionality</t>
  </si>
  <si>
    <t xml:space="preserve">2         The current product  Provide the functionality for an additional cost</t>
  </si>
  <si>
    <t xml:space="preserve">3         The current product  Provide the functionality from a third party</t>
  </si>
  <si>
    <r>
      <rPr>
        <sz val="10"/>
        <rFont val="Arial"/>
        <family val="2"/>
      </rPr>
      <t xml:space="preserve">4         A future product enhancement in the next three months </t>
    </r>
    <r>
      <rPr>
        <b val="true"/>
        <sz val="10"/>
        <rFont val="Arial"/>
        <family val="2"/>
      </rPr>
      <t xml:space="preserve">WILL Provide</t>
    </r>
    <r>
      <rPr>
        <sz val="10"/>
        <rFont val="Arial"/>
        <family val="2"/>
      </rPr>
      <t xml:space="preserve"> the functionality</t>
    </r>
  </si>
  <si>
    <t xml:space="preserve">NOTE:  Do not add or</t>
  </si>
  <si>
    <r>
      <rPr>
        <sz val="10"/>
        <rFont val="Arial"/>
        <family val="2"/>
      </rPr>
      <t xml:space="preserve">5         A future product enhancement in the next six months </t>
    </r>
    <r>
      <rPr>
        <b val="true"/>
        <sz val="10"/>
        <rFont val="Arial"/>
        <family val="2"/>
      </rPr>
      <t xml:space="preserve">WILL Provide</t>
    </r>
    <r>
      <rPr>
        <sz val="10"/>
        <rFont val="Arial"/>
        <family val="2"/>
      </rPr>
      <t xml:space="preserve"> the functionality</t>
    </r>
  </si>
  <si>
    <t xml:space="preserve">remove any line items</t>
  </si>
  <si>
    <r>
      <rPr>
        <sz val="10"/>
        <rFont val="Arial"/>
        <family val="2"/>
      </rPr>
      <t xml:space="preserve">6         A future product enhancement in the next year </t>
    </r>
    <r>
      <rPr>
        <b val="true"/>
        <sz val="10"/>
        <rFont val="Arial"/>
        <family val="2"/>
      </rPr>
      <t xml:space="preserve">WILL Provide</t>
    </r>
    <r>
      <rPr>
        <sz val="10"/>
        <rFont val="Arial"/>
        <family val="2"/>
      </rPr>
      <t xml:space="preserve"> the functionality</t>
    </r>
  </si>
  <si>
    <t xml:space="preserve">from this list</t>
  </si>
  <si>
    <t xml:space="preserve">7         The Current Product  provide the functionality</t>
  </si>
  <si>
    <t xml:space="preserve">IOM Basic Functional Overview</t>
  </si>
  <si>
    <t xml:space="preserve">Provides Problem Lists</t>
  </si>
  <si>
    <t xml:space="preserve">The note product uses a standard terminology (SNOMED, MEDCIN, etc.) for portability of the patient record?</t>
  </si>
  <si>
    <t xml:space="preserve">System auto calculates the BMI once the height and weight is entered</t>
  </si>
  <si>
    <t xml:space="preserve">System graphs weight, height, and BMI over a period of time</t>
  </si>
  <si>
    <t xml:space="preserve"> Search by Acronym (i.e. COPD)</t>
  </si>
  <si>
    <t xml:space="preserve">The System is 100% web based with no files required to be loaded on a local PC at anytime.</t>
  </si>
  <si>
    <t xml:space="preserve">The System is web enabled with NO files required to be loaded on a local PC's hard drive</t>
  </si>
  <si>
    <t xml:space="preserve">The System is web enabled with only a small file loaded in memory on a local PC'.  After the clinical logs off, the small file is automatically deleted from the PC's memory</t>
  </si>
  <si>
    <t xml:space="preserve">The System requires citrix or other related files to be loaded on a local PC's hard drive  in order for the clinician to view the application.</t>
  </si>
  <si>
    <t xml:space="preserve">The System requires citrix or other related files to be loaded on a local PC's hard drive  in order for the clinician to view the application and to make changes in a specific patient's chart.</t>
  </si>
  <si>
    <t xml:space="preserve">The System requires citrix or other related files to be loaded on a local PC's hard drive  in order for the clinician to view and interact with their specific inbox.</t>
  </si>
  <si>
    <t xml:space="preserve">Measures Health Status and Functional Levels</t>
  </si>
  <si>
    <t xml:space="preserve">4. supports online completion of SF36 or Mini Health assessment Questionnaire</t>
  </si>
  <si>
    <t xml:space="preserve">5. Encourages completion of SF36 or similar measure</t>
  </si>
  <si>
    <t xml:space="preserve">6. Direct patient input of SF36 via touch screens or similar input devices</t>
  </si>
  <si>
    <t xml:space="preserve">Documents Clinical Reasoning and Rationale</t>
  </si>
  <si>
    <t xml:space="preserve">4. Automates clinical decision processes every time</t>
  </si>
  <si>
    <t xml:space="preserve">5. Links with clinical practice guidelines to show deviations</t>
  </si>
  <si>
    <t xml:space="preserve">6. Uses knowledge bases to create local EMR</t>
  </si>
  <si>
    <t xml:space="preserve">6. Alerts simultaneous users of each other’s presence on the same record</t>
  </si>
  <si>
    <t xml:space="preserve">2. System provides timely reminders to the clinician and patient</t>
  </si>
  <si>
    <t xml:space="preserve">6. Access to aids: automatic tracking/documentation, showing logic/rationale</t>
  </si>
  <si>
    <t xml:space="preserve">Cost Measuring/Quality Assurance</t>
  </si>
  <si>
    <t xml:space="preserve">1. Built in mechanisms/access to other Systems to capture cost information</t>
  </si>
  <si>
    <t xml:space="preserve">2. Accesses to other Systems to capture cost information, employing quality measurement tools</t>
  </si>
  <si>
    <t xml:space="preserve">3. supports cost/quality information; presents to clinician, not during patient encounter</t>
  </si>
  <si>
    <t xml:space="preserve">4. supports cost/quality information; presents to clinician during patient encounter</t>
  </si>
  <si>
    <t xml:space="preserve">5. Cost, quality and severity information structured and presented to influence clinician decisions during encounter</t>
  </si>
  <si>
    <t xml:space="preserve">6. Cost, quality and severity information integrated with decision supports technology and presented to clinicians</t>
  </si>
  <si>
    <t xml:space="preserve">supports Multimedia/Image Data Storage</t>
  </si>
  <si>
    <t xml:space="preserve">1. supports multimedia storage as attached BLOBS in database</t>
  </si>
  <si>
    <t xml:space="preserve">3. Uses proprietary compression algorithms</t>
  </si>
  <si>
    <t xml:space="preserve">4. supports multimedia via DBMS technologies</t>
  </si>
  <si>
    <t xml:space="preserve">5. supports partial multimedia; not full motion video</t>
  </si>
  <si>
    <t xml:space="preserve">6. supports full multimedia, full motion video</t>
  </si>
  <si>
    <t xml:space="preserve">supports Multiple Formulary Lists</t>
  </si>
  <si>
    <t xml:space="preserve">1. supports downloading of formulary information</t>
  </si>
  <si>
    <t xml:space="preserve">2. supports multiple formularies concurrently</t>
  </si>
  <si>
    <t xml:space="preserve">3. supports formulary based on patient’s plan of care</t>
  </si>
  <si>
    <t xml:space="preserve">4. supports dynamic, real time use of formulary at point of care, based on patient’s insurance plan</t>
  </si>
  <si>
    <t xml:space="preserve">5. supports updating of formularies</t>
  </si>
  <si>
    <t xml:space="preserve">6. Provides alerts/reminders and documented explanation when departing from patient specific formulary</t>
  </si>
  <si>
    <t xml:space="preserve">Checks for E&amp;M Compliance and Provides Required Documentation</t>
  </si>
  <si>
    <t xml:space="preserve">1. Performs automatic code assignment after patient encounter</t>
  </si>
  <si>
    <t xml:space="preserve">5. Suggests further documentation requirements for alternative coding</t>
  </si>
  <si>
    <t xml:space="preserve">6. Certified for code documentation checking</t>
  </si>
  <si>
    <t xml:space="preserve">supports Multiple PMS/EDI Financial Links</t>
  </si>
  <si>
    <t xml:space="preserve">1. Links with 5 or more different PMSs (Please list)</t>
  </si>
  <si>
    <t xml:space="preserve">2. Links with all 25 top PMS vendor Systems</t>
  </si>
  <si>
    <t xml:space="preserve">supports Multiple Controlled Vocabularies and Coding Structures</t>
  </si>
  <si>
    <t xml:space="preserve">1. supports local, regional and national vocabularies, updates and enhancements</t>
  </si>
  <si>
    <t xml:space="preserve">2. Uses vocabulary control on some record fields</t>
  </si>
  <si>
    <t xml:space="preserve">3. Uses vocabulary control on virtually all appropriate text fields of the patient record </t>
  </si>
  <si>
    <t xml:space="preserve">4. Uses SNOMED III as principal controlled vocabulary</t>
  </si>
  <si>
    <t xml:space="preserve">5. Uses enhanced versions of SNOMED III as principal for the controlled vocabulary</t>
  </si>
  <si>
    <t xml:space="preserve">6. Uses another recognized vocabulary source</t>
  </si>
  <si>
    <t xml:space="preserve">Provide a Web page or other repository that clients  use to exchange templates and forms designed for specialties?</t>
  </si>
  <si>
    <t xml:space="preserve">Detailed Functional Requirements</t>
  </si>
  <si>
    <t xml:space="preserve">EMR Functionality</t>
  </si>
  <si>
    <t xml:space="preserve"> all numerical data in the chart be graphed?</t>
  </si>
  <si>
    <t xml:space="preserve"> the user create flow sheets with data fields populated from other data in the record (NOT requiring redundant entry from progress notes, laboratory values, and medication lists)?</t>
  </si>
  <si>
    <t xml:space="preserve"> physicians send patient information to any other physician using a PDA device with an infrared port or cell port?  </t>
  </si>
  <si>
    <t xml:space="preserve"> the device be used to take short notes, read documents and manage your email all while away from the desktop?</t>
  </si>
  <si>
    <t xml:space="preserve"> the Web server offers read-only and read/write access to patient records?</t>
  </si>
  <si>
    <t xml:space="preserve"> the Web server be configured to offer access to financial or administrative, as well as clinical, data?</t>
  </si>
  <si>
    <t xml:space="preserve">automatically generate telephone reminders if certain scheduled milestones are not met (e.g. medications not picked up, etc) ?</t>
  </si>
  <si>
    <t xml:space="preserve">supports online patient entry of data?</t>
  </si>
  <si>
    <t xml:space="preserve">Utilize key patient specific parameters to automatically access appropriate analytical tools and knowledge bases (e g PDQ to provide highly targeted information for clinical problem solving?</t>
  </si>
  <si>
    <t xml:space="preserve"> the EHR System allows population level data from external sources to be accessible in the decision supports process? (i.e.—a provider has 20 congestive heart failure patients on his panel and is introducing a new medication, but  access information</t>
  </si>
  <si>
    <t xml:space="preserve"> the EHR System allows the patient to access and interact with their health record?</t>
  </si>
  <si>
    <t xml:space="preserve"> the EHR System automatically translate or assist with the translation of clinical documentation into standardized terminologies and code sets:</t>
  </si>
  <si>
    <t xml:space="preserve">SNOMED</t>
  </si>
  <si>
    <t xml:space="preserve">LONIC</t>
  </si>
  <si>
    <t xml:space="preserve"> the EHR System facilitate measurement of end-user compliance to alerts, reminders and guidelines?</t>
  </si>
  <si>
    <t xml:space="preserve"> the EHR System incorporate results management into the documentation process?</t>
  </si>
  <si>
    <t xml:space="preserve"> the EHR System provide decision supports in the patient self-care process, either directly or indirectly?</t>
  </si>
  <si>
    <t xml:space="preserve"> the EHR System supports a comprehensive summary record (Continuity of Care Record) that provides interested parties with pertinent current and historical demographic and clinical information?</t>
  </si>
  <si>
    <t xml:space="preserve"> the EHR System supports and facilitate extraction of coded clinical outcomes data based on evolving external and/or regulatory requirements?</t>
  </si>
  <si>
    <t xml:space="preserve"> the EHR System supports and integrate direct patient information capture from other methods of direct data input such as home monitoring and biometrics?</t>
  </si>
  <si>
    <t xml:space="preserve"> the EHR System supports customization of triggers and alerts activated within the clinical care process? Please indicate whether customization  be applied at each of the following levels:</t>
  </si>
  <si>
    <t xml:space="preserve"> the EHR System supports intake of targeted data for current and new clinical trials from multiple specialties?</t>
  </si>
  <si>
    <t xml:space="preserve"> the EHR System supports the measurement and assessment of factors that  quantify System usability?</t>
  </si>
  <si>
    <t xml:space="preserve"> the Electronic Health Record System integrate (e.g., automatically include in the patient record) the communication between patients and providers?</t>
  </si>
  <si>
    <t xml:space="preserve"> the Electronic Health Record System provide documentation of either clinical processes or outcomes in a measurable manner?</t>
  </si>
  <si>
    <t xml:space="preserve">Auto Vital Sign checking against minimum and maximum numbers</t>
  </si>
  <si>
    <t xml:space="preserve">Provider  delete a past medication from a prior visit</t>
  </si>
  <si>
    <t xml:space="preserve">Provider  delete an allergy from a prior visit</t>
  </si>
  <si>
    <t xml:space="preserve">System alerts if a ordered test results has not been received within a specific time </t>
  </si>
  <si>
    <t xml:space="preserve">Tasks  be assigned to groups of individuals</t>
  </si>
  <si>
    <t xml:space="preserve">When creating a visit note, the System creates a unique template based on two chief complaints</t>
  </si>
  <si>
    <t xml:space="preserve">When creating a visit note, the System creates a unique template based on three chief complaints</t>
  </si>
  <si>
    <t xml:space="preserve">When creating a visit note, the System creates a unique template based on four chief complaints</t>
  </si>
  <si>
    <t xml:space="preserve">When creating a visit note, the System creates a unique template based on more than four chief complaints</t>
  </si>
  <si>
    <t xml:space="preserve"> your solution provide the ability to group families for the purposes of easily entering/capturing family historical data?</t>
  </si>
  <si>
    <t xml:space="preserve">allows users to track Pay for Performance Indicators? </t>
  </si>
  <si>
    <t xml:space="preserve">supports for tracking and reporting on DOQ-IT indicators?</t>
  </si>
  <si>
    <t xml:space="preserve">supports for tracking and reporting health maintenance guidelines from AAFP?</t>
  </si>
  <si>
    <t xml:space="preserve"> your EMR supports Patient flow tracking?  it also do time tracking to report on patient reporting? </t>
  </si>
  <si>
    <t xml:space="preserve">Ability to tie patients charts together? Especially helpful for family practice)</t>
  </si>
  <si>
    <t xml:space="preserve">Ability to incorporate a WEB Browser inside of the EMR and exchange data with the WEB Page. 
</t>
  </si>
  <si>
    <t xml:space="preserve">Ability to export all clinical data points from the System in XML format, dynamically generated where necessary. 
</t>
  </si>
  <si>
    <t xml:space="preserve">Ability to do patient tracking through facility?(e.g Waiting Room, exam room, lab)?</t>
  </si>
  <si>
    <t xml:space="preserve">Ability to generate time tracking based on patient flow to determine average waiting times?</t>
  </si>
  <si>
    <t xml:space="preserve">Ability to import XML data into the patient's chart?
</t>
  </si>
  <si>
    <t xml:space="preserve">Ability for a user to maintain user name and password for any number of external Systems?
</t>
  </si>
  <si>
    <t xml:space="preserve">Ability to dynamically create a command line and/or a URL to automatically launch another application and authenticate the user?
</t>
  </si>
  <si>
    <t xml:space="preserve">Ability to create all reports necessary to comply with DOQ-IT?
</t>
  </si>
  <si>
    <t xml:space="preserve">Duplicate medication checking?
</t>
  </si>
  <si>
    <t xml:space="preserve">Completely customizable prescription writing that  be tailored to fit into the workflow?
</t>
  </si>
  <si>
    <t xml:space="preserve">Default medications  be determined and prescribed based on the problem?
</t>
  </si>
  <si>
    <t xml:space="preserve">Ability to records SNOMED concepts as part of the patient's chart?
</t>
  </si>
  <si>
    <t xml:space="preserve">Ability to export all or part of the patient's chart in HTML format?
</t>
  </si>
  <si>
    <t xml:space="preserve">Ability to post charges directly into the integrated practice management System without using an interface?
</t>
  </si>
  <si>
    <t xml:space="preserve">Ability to house multiple practices in the same database?
</t>
  </si>
  <si>
    <t xml:space="preserve">Ability to give System users different permission profiles based on the practice they are currently logged in under?
</t>
  </si>
  <si>
    <t xml:space="preserve">Ability to move from one practice to another to view patient charts based on permissions?
</t>
  </si>
  <si>
    <t xml:space="preserve">Ability to secure patient identity within the System by practice and user?
</t>
  </si>
  <si>
    <t xml:space="preserve">Ability to gain access to a specific patient chart in a practice, this action is audited and  be denied based on user?
</t>
  </si>
  <si>
    <t xml:space="preserve">Ability to make patient charts accessible to specific individuals based on appointment provider?
</t>
  </si>
  <si>
    <t xml:space="preserve">Ability to export/import patient chart information between practices?
</t>
  </si>
  <si>
    <t xml:space="preserve">Complete enterprise chart tracking capability for groups making the transition from paper to electronic?
</t>
  </si>
  <si>
    <t xml:space="preserve">spell check with a medical dictionary for both notes and phone messages?</t>
  </si>
  <si>
    <t xml:space="preserve">split screen option so a provider  look at an old note while creation a new one?</t>
  </si>
  <si>
    <t xml:space="preserve">Incoming data  be compared to similar historic data from other sources</t>
  </si>
  <si>
    <t xml:space="preserve">Data from multiple vendors delivered to multiple independent providers  be deposited in a central repository</t>
  </si>
  <si>
    <t xml:space="preserve">Full text search is possible on all text data delivered</t>
  </si>
  <si>
    <t xml:space="preserve">Numeric data from multiple sources  be graphed together</t>
  </si>
  <si>
    <t xml:space="preserve">System supports electronic to paper automation including "just in time" printing</t>
  </si>
  <si>
    <t xml:space="preserve"> the EMR contains a secure email/messaging System for communications with users outside the practice?</t>
  </si>
  <si>
    <t xml:space="preserve"> users attach patient documents to a secure email/message?</t>
  </si>
  <si>
    <t xml:space="preserve"> secure email/messages can be recorded in a patient's chart for documentation?</t>
  </si>
  <si>
    <t xml:space="preserve"> body text of a secure email/message be stored as a document directly to a patients chart? </t>
  </si>
  <si>
    <t xml:space="preserve"> the EMR maintains an audit trail of access to secure email/messages that are sent outside the practice?</t>
  </si>
  <si>
    <t xml:space="preserve">Documentation</t>
  </si>
  <si>
    <t xml:space="preserve"> progress notes have “hyperlinks” built in to retrieve external files?</t>
  </si>
  <si>
    <t xml:space="preserve"> progress notes supports multiple signatures?</t>
  </si>
  <si>
    <t xml:space="preserve"> the problem list be hyperlinked to related progress notes?</t>
  </si>
  <si>
    <t xml:space="preserve"> it have the ability to copy or “clone” a patient encounter for use with a new patient?  certain values by copied and others not?</t>
  </si>
  <si>
    <t xml:space="preserve"> signing a note require an electronic signature that is separate and different from the application password?</t>
  </si>
  <si>
    <t xml:space="preserve"> the System includes the option to create and store user defined discrete data entries using medical vocabularies that facilitate outcomes reporting?</t>
  </si>
  <si>
    <t xml:space="preserve">  ability for the System administrator to add new health status measures to the System?</t>
  </si>
  <si>
    <t xml:space="preserve">  ability to automatically generate problem description text from physician's dictation?</t>
  </si>
  <si>
    <t xml:space="preserve">  ability to automatically link problems with orders for lab, radiology, pharmacy, dietary and other areas? </t>
  </si>
  <si>
    <t xml:space="preserve">  ability to use the clinician's exact words when describing the patient problem supports automated linkages between patient problems and medical literature or other medical knowledge bases? </t>
  </si>
  <si>
    <t xml:space="preserve">Vital Signs</t>
  </si>
  <si>
    <t xml:space="preserve">Vice command Entry</t>
  </si>
  <si>
    <t xml:space="preserve">Pop-up Window with 10-digit pad</t>
  </si>
  <si>
    <t xml:space="preserve">Touch Screen 10-digit pad</t>
  </si>
  <si>
    <t xml:space="preserve">Voice command Entry with spelling check</t>
  </si>
  <si>
    <t xml:space="preserve">Provide &lt; 10 established templates</t>
  </si>
  <si>
    <t xml:space="preserve">Provide &lt; 49 established templates</t>
  </si>
  <si>
    <t xml:space="preserve">Provide &lt; 99 established templates</t>
  </si>
  <si>
    <t xml:space="preserve">Provide &lt; 199 established templates</t>
  </si>
  <si>
    <t xml:space="preserve">Provide &lt; 499 established templates</t>
  </si>
  <si>
    <t xml:space="preserve">Provide &gt; 500 established templates</t>
  </si>
  <si>
    <t xml:space="preserve">Clinical templates have the capability to link to best practice guidelines?</t>
  </si>
  <si>
    <t xml:space="preserve">Clinical templates have the ability to link to other clinical templates based on intelligence in the template suggesting that another template is more relevant?</t>
  </si>
  <si>
    <t xml:space="preserve">Clinical templates have built in intelligence that prompt alerts for diagnosis and conditions on the fly- based on the information already collected in the template?</t>
  </si>
  <si>
    <t xml:space="preserve">Patient Summary Page</t>
  </si>
  <si>
    <t xml:space="preserve">Display specific alerts on Summary page</t>
  </si>
  <si>
    <t xml:space="preserve">Practice  customized patient summary page</t>
  </si>
  <si>
    <t xml:space="preserve">Each Physician  customized patient summary page</t>
  </si>
  <si>
    <t xml:space="preserve">All reasons for opening the chart  customize how summary page is displayed</t>
  </si>
  <si>
    <t xml:space="preserve">Display Health Maintenance Reminders</t>
  </si>
  <si>
    <t xml:space="preserve">Display Flowsheets</t>
  </si>
  <si>
    <t xml:space="preserve">System provides health maintenance alerts by Diagnosis</t>
  </si>
  <si>
    <t xml:space="preserve">System provides universal health maintenance alerts based on patient's specific diagnostic code using a pre-approved national database of required health maintenance alerts</t>
  </si>
  <si>
    <t xml:space="preserve">System provides universal health maintenance alerts based on patient age and sex using a pre-approved national database of required health maintenance alerts</t>
  </si>
  <si>
    <t xml:space="preserve">System provides universal health maintenance alerts based on patient age, sex, prior conditions using a pre-approved national database of required health maintenance alerts</t>
  </si>
  <si>
    <t xml:space="preserve">System provides universal health maintenance alerts based on patient's specific diagnostic codes using the vendor's in-house developed database of required health maintenance alerts</t>
  </si>
  <si>
    <t xml:space="preserve">System provides universal health maintenance alerts based on patient age and sex using  the vendor's in-house developed database.</t>
  </si>
  <si>
    <t xml:space="preserve">System provides universal health maintenance alerts based on patient age, sex, prior conditions using the vendor's in-house developed database.</t>
  </si>
  <si>
    <t xml:space="preserve">Systems creates a combined merged template based on 2 chief complaints </t>
  </si>
  <si>
    <t xml:space="preserve">Systems creates a combined merged template based on 3 chief complaints </t>
  </si>
  <si>
    <t xml:space="preserve">Systems creates a combined merged template based on 4 chief complaints </t>
  </si>
  <si>
    <t xml:space="preserve">Systems creates a combined merged template based on multi chief complaints and prior diagnostic codes. </t>
  </si>
  <si>
    <t xml:space="preserve">Systems creates a combined merged template based on multi chief complaints, prior diagnostic codes, and health maintenance requirements.</t>
  </si>
  <si>
    <t xml:space="preserve"> the System check for Medical Necessary based on Medicare's requirements</t>
  </si>
  <si>
    <t xml:space="preserve">If an test/order is not Medical Necessary based on the patient's primary insurance plan, the System checks to see if the secondary insurance plan will cover.</t>
  </si>
  <si>
    <t xml:space="preserve">Medical necessary check requirements for each Healthplan are inputted via an electronic download.</t>
  </si>
  <si>
    <t xml:space="preserve">System provides clinical practice guidelines</t>
  </si>
  <si>
    <t xml:space="preserve">System provides best practice guidelines from CDC</t>
  </si>
  <si>
    <t xml:space="preserve">System provides an automatic alerts that a patient's BMI is high or low</t>
  </si>
  <si>
    <t xml:space="preserve">System provides an automatic alerts that a patient's BSA is high or low</t>
  </si>
  <si>
    <t xml:space="preserve">System graphs lab results</t>
  </si>
  <si>
    <t xml:space="preserve">System graphs multi lab results on one graph</t>
  </si>
  <si>
    <t xml:space="preserve">System graphs height and weight and BMI on same page</t>
  </si>
  <si>
    <t xml:space="preserve">System automatically checks to see if a procedure will be paid form by the primary carrier (covered service).</t>
  </si>
  <si>
    <t xml:space="preserve">System automatically checks to see if a procedure will be paid form by the primary carrier  or the secondary carrier (covered service).</t>
  </si>
  <si>
    <t xml:space="preserve">If the "procedure" is not automatically approved (medical necessity) by the patient's specific carrier, an alert is created right then at the point of care before the physician moves to the next item</t>
  </si>
  <si>
    <t xml:space="preserve">The System automatically prints an ABN type of document if procedure is not covered by the patient's primary insurance plan</t>
  </si>
  <si>
    <t xml:space="preserve">The System automatically prints an ABN type of document if the procedure is not covered by the patient's primary insurance plan or the patient's secondary insurance plan.</t>
  </si>
  <si>
    <t xml:space="preserve">If an ABN is printed, an alert is automatically sent to the nurse or front desk individual's inbox indicating that the patient should be given the ABN before leaving</t>
  </si>
  <si>
    <t xml:space="preserve">The nurse or front desk must indicate that they gave the paper ABN to the patient to remove the task in their in-box.</t>
  </si>
  <si>
    <t xml:space="preserve">The System allows the patient to electronically sign that they received the paper ABN using a signature pad. </t>
  </si>
  <si>
    <t xml:space="preserve">Auto populates Medicare rules for all procedures</t>
  </si>
  <si>
    <t xml:space="preserve"> the System allows for medical necessity checking on all "procedures" at the time of order w/o changing screens</t>
  </si>
  <si>
    <t xml:space="preserve">Provides lab results flow sheet for a specific lab test</t>
  </si>
  <si>
    <t xml:space="preserve">Provides lab results flow sheet for all patient lab tests.</t>
  </si>
  <si>
    <t xml:space="preserve">Graphically displays lab test results on one screen over time </t>
  </si>
  <si>
    <t xml:space="preserve">Graphically displays multi lab test results on one screen over time </t>
  </si>
  <si>
    <t xml:space="preserve">System shows if a ordered test results has not been received within a specific time </t>
  </si>
  <si>
    <t xml:space="preserve">The nurse or front desk must indicate that they schedule the procedure(s) with the patient to remove the task in their in-box.</t>
  </si>
  <si>
    <t xml:space="preserve">The System allows the patient to electronically sign that they schedule the procedure(s) using a signature pad. </t>
  </si>
  <si>
    <t xml:space="preserve">The System automatically creates an alert in the clinicians in-box as soon as a procedure results has been posted to the patient's chart </t>
  </si>
  <si>
    <t xml:space="preserve">The System automatically creates an alert in the clinicians in-box as soon as a lab test result has been posted to the patient's chart </t>
  </si>
  <si>
    <t xml:space="preserve">The System automatically creates an alert in the clinicians in-box if an order procedure's result has NOT been posted to the patient's chart within a specific time period by type of test ordered.</t>
  </si>
  <si>
    <t xml:space="preserve">The System automatically creates an alert in the clinicians in-box if a lab test result has NOT been posted to the patient's chart within a specific time period by type of test ordered.</t>
  </si>
  <si>
    <t xml:space="preserve">Patient Medical One-Page Summary Screen</t>
  </si>
  <si>
    <t xml:space="preserve">  (all of these questions relate to a one-page patient summary page)</t>
  </si>
  <si>
    <t xml:space="preserve">System allows a practice to see an individual patient's clinical information (Lab results, active medications, allergies, images) all on one page without scrolling up or down or left and right.</t>
  </si>
  <si>
    <t xml:space="preserve">Current medications with dose, date, who prescribe the medication, and an alert of the patient did to pick up the medication</t>
  </si>
  <si>
    <t xml:space="preserve">Current medications with date and DC Medications with order date and DC date.</t>
  </si>
  <si>
    <t xml:space="preserve">Sort medications each column display within the lab order box</t>
  </si>
  <si>
    <t xml:space="preserve">When a clinician selects one medication, the System automatically brings up the original detailed medication prescription for review</t>
  </si>
  <si>
    <t xml:space="preserve">Current lab results with pending lab orders </t>
  </si>
  <si>
    <t xml:space="preserve">Current lab results and pending lab orders and date</t>
  </si>
  <si>
    <t xml:space="preserve">Current lab results, pending lab orders, dates, and indicator on who ordered lab test</t>
  </si>
  <si>
    <t xml:space="preserve">Sort Lab orders and results by each column display within the lab order box</t>
  </si>
  <si>
    <t xml:space="preserve">When a clinician selects one lab test, the System automatically brings up the original detailed lab order and the detailed lab results</t>
  </si>
  <si>
    <t xml:space="preserve">Chief complaints  be sorted by description</t>
  </si>
  <si>
    <t xml:space="preserve">Chief complaints with dates are displayed</t>
  </si>
  <si>
    <t xml:space="preserve">When a clinician selects one of the chief complaints, the System automatically brings up the patient's last note related to that chief complaint.</t>
  </si>
  <si>
    <t xml:space="preserve">Prior visit dates and final DX  be sorted by description or by date</t>
  </si>
  <si>
    <t xml:space="preserve">The System creates separate box for patient required "health maintenance alerts on a one page Patient Summary Page.</t>
  </si>
  <si>
    <t xml:space="preserve">Health maintenance alerts  be sorted by due date</t>
  </si>
  <si>
    <t xml:space="preserve">System uses national recognized database of required alerts for health maintenance alerts based on the patient's age and sex.</t>
  </si>
  <si>
    <t xml:space="preserve">System uses national recognized database of required alerts for health maintenance alerts based on the patient's age, sex and prior DX.</t>
  </si>
  <si>
    <t xml:space="preserve">System uses vendor's internally generated database of required alerts for health maintenance alerts based on the patient's age and sex.</t>
  </si>
  <si>
    <t xml:space="preserve">System uses vendor's internally generated database of required alerts for health maintenance alerts based on the patient's age, sex, and prior DX.</t>
  </si>
  <si>
    <t xml:space="preserve">Systems allows patient's health plan's specific health maintenance alerts to be added to the clinical alert System.</t>
  </si>
  <si>
    <t xml:space="preserve">Prior surgeries  be sorted by description and by date</t>
  </si>
  <si>
    <t xml:space="preserve">Prior surgery dates and location of surgery are displayed and  be sorted by description, date, or location</t>
  </si>
  <si>
    <t xml:space="preserve">When a clinician selects one of the prior surgeries, the System automatically brings up the patient's last note related to that surgery.</t>
  </si>
  <si>
    <t xml:space="preserve">Allergies  be sorted by description and by date</t>
  </si>
  <si>
    <t xml:space="preserve">System displays who enter the allergy</t>
  </si>
  <si>
    <t xml:space="preserve">The System creates separate box for patient prior hospitalization on a one page Patient Summary Page.</t>
  </si>
  <si>
    <t xml:space="preserve">Prior hospitalizations  be sorted by description and by date</t>
  </si>
  <si>
    <t xml:space="preserve">Prior hospitalization dates and location of surgery are displayed and  be sorted by description, date, or location</t>
  </si>
  <si>
    <t xml:space="preserve">When a clinician selects one of the prior hospitalization, the System automatically brings up the patient's last note related to that surgery.</t>
  </si>
  <si>
    <t xml:space="preserve">The System creates separate box for patient telephone calls or requests on a one page Patient Summary Page.</t>
  </si>
  <si>
    <t xml:space="preserve">Patient telephone calls and requests  be sorted by description and by date</t>
  </si>
  <si>
    <t xml:space="preserve">System indicates which calls or requests have NOT be completed.</t>
  </si>
  <si>
    <t xml:space="preserve">When a clinician selects one of the patient telephone calls or requests, the System automatically brings up the patient's actual phone call message or requested message.</t>
  </si>
  <si>
    <t xml:space="preserve">There is an indicator that shows that an Rx is self reported by the patient</t>
  </si>
  <si>
    <t xml:space="preserve">Provider or nurse can delete a past allergy</t>
  </si>
  <si>
    <t xml:space="preserve">Color-code display of DC medications vs. active medications</t>
  </si>
  <si>
    <t xml:space="preserve">Indicates new labs that have come in since the last visits</t>
  </si>
  <si>
    <t xml:space="preserve">Separates telephone calls from office visit encounters</t>
  </si>
  <si>
    <t xml:space="preserve">System lists patient's prior chief complaints on summary page</t>
  </si>
  <si>
    <t xml:space="preserve">System displays information to the clinician on how long the patient has been in the clinic waiting to be seen from the patient's summary page.</t>
  </si>
  <si>
    <t xml:space="preserve">System allows the clinician to sort any of the displayed data by clicking on the column.</t>
  </si>
  <si>
    <t xml:space="preserve">Are you able to pull the following into a current note?</t>
  </si>
  <si>
    <t xml:space="preserve">1)      Past notes:</t>
  </si>
  <si>
    <t xml:space="preserve">2)      Labs:</t>
  </si>
  <si>
    <t xml:space="preserve">3)      Cardiology results ie echo, angiogram, stress test:</t>
  </si>
  <si>
    <t xml:space="preserve">4)      Healthcare maintenance ie colonoscopy, bone density, mammogram:</t>
  </si>
  <si>
    <t xml:space="preserve">5)      Imaging:</t>
  </si>
  <si>
    <t xml:space="preserve">6)      PFT:</t>
  </si>
  <si>
    <t xml:space="preserve"> the System allows for built-in print/fax queue management for centralized document management?</t>
  </si>
  <si>
    <t xml:space="preserve"> the System allows non-clinical documents such as EOBs to be organized and stored in file cabinets?</t>
  </si>
  <si>
    <t xml:space="preserve">supports national aggregation of quality information across all willing practices </t>
  </si>
  <si>
    <t xml:space="preserve">supports benchmarking tools to compare national aggregate measures against measures of the individual practice or individual physician</t>
  </si>
  <si>
    <t xml:space="preserve">Data aggregation tools to determine qualification for potential performance incentives </t>
  </si>
  <si>
    <t xml:space="preserve">Meets criteria for the National Committee for Quality Assurance (NCQA)</t>
  </si>
  <si>
    <t xml:space="preserve"> the System supports enhanced formatting - tables, graphics, images, etc.?</t>
  </si>
  <si>
    <t xml:space="preserve">Maintains problem lists</t>
  </si>
  <si>
    <t xml:space="preserve">Problem status for each encounter shown</t>
  </si>
  <si>
    <t xml:space="preserve">Problem descriptions based on controlled vocabularies</t>
  </si>
  <si>
    <t xml:space="preserve">Archives problems complete with status history</t>
  </si>
  <si>
    <t xml:space="preserve">Problems automatically linked with order and results</t>
  </si>
  <si>
    <t xml:space="preserve"> the System allows for voice files or an indication of dictation within a free text section of the note so that the transcribed information  ultimately be included in the chart ?</t>
  </si>
  <si>
    <t xml:space="preserve">Integrated/Interfaced</t>
  </si>
  <si>
    <t xml:space="preserve">1. supports integrated/interfaced document imaging via icon on the clinical workstation</t>
  </si>
  <si>
    <t xml:space="preserve">2. supports integrated/interfaced diagnostic imaging via icon on the clinical workstation</t>
  </si>
  <si>
    <t xml:space="preserve">3. supports integrated/interfaced voice dictation via icon on the clinical workstation</t>
  </si>
  <si>
    <t xml:space="preserve">4. supports integrated/interfaced full motion video via icon on the clinical workstation</t>
  </si>
  <si>
    <t xml:space="preserve">5. supports integrated /interfaced speech recognition via icon on the clinical workstation</t>
  </si>
  <si>
    <t xml:space="preserve">supports expedited template based findings</t>
  </si>
  <si>
    <t xml:space="preserve">Do you provide a Web page or other repository that clients  use to exchange templates and forms designed for specialties?</t>
  </si>
  <si>
    <t xml:space="preserve"> physicians prioritize and categorize patient problems and associate each problem with a care plan?</t>
  </si>
  <si>
    <t xml:space="preserve"> sort by clinical indices</t>
  </si>
  <si>
    <t xml:space="preserve">Generates referral letters to other physicians</t>
  </si>
  <si>
    <t xml:space="preserve">Patient Information Tracking</t>
  </si>
  <si>
    <t xml:space="preserve"> allows access to single and/or groups of medical records by:</t>
  </si>
  <si>
    <t xml:space="preserve">d        Selected text from progress notes section</t>
  </si>
  <si>
    <t xml:space="preserve">e        User defined sections within the record</t>
  </si>
  <si>
    <t xml:space="preserve">f          Additional features</t>
  </si>
  <si>
    <t xml:space="preserve">System displays information to the clinician on how long the patient has been in the clinic waiting to be seen from the Physicians summary work screen</t>
  </si>
  <si>
    <t xml:space="preserve">Immunization lists  be distributed across independent providers in the community</t>
  </si>
  <si>
    <t xml:space="preserve">Problem lists  be distributed across independent providers in the community</t>
  </si>
  <si>
    <t xml:space="preserve">Patient Education</t>
  </si>
  <si>
    <t xml:space="preserve">Systems uses McKesson's CRS Education Modula</t>
  </si>
  <si>
    <t xml:space="preserve">Patient Education Module consists of over 4,000 healthcare advisories and reference "handouts".</t>
  </si>
  <si>
    <t xml:space="preserve">Patient Education Module consists of over 3,000 healthcare advisories and reference "handouts".</t>
  </si>
  <si>
    <t xml:space="preserve">Patient Education Module consists of over 2,000 healthcare advisories and reference "handouts".</t>
  </si>
  <si>
    <t xml:space="preserve">Patient Education Module consists of over 1,000 healthcare advisories and reference "handouts".</t>
  </si>
  <si>
    <t xml:space="preserve">Displays graphics on pt. education materials</t>
  </si>
  <si>
    <t xml:space="preserve">System automatically prints information for the patient that the drug is not covered by the patient's primary insurance plan</t>
  </si>
  <si>
    <t xml:space="preserve">System automatically prints information for the patient that the drug is not covered by the patient's primary insurance plan or the secondary plan</t>
  </si>
  <si>
    <t xml:space="preserve">When patient education material is requested by the physician, an automatic alert is sent to the nurse or front desk individuals inbox to give the materials to the patient.</t>
  </si>
  <si>
    <t xml:space="preserve">The nurse or front desk must indicate that they gave the patient education materials to the patient to remove the task in their in-box.</t>
  </si>
  <si>
    <t xml:space="preserve">The System allows the patient to electronically sign that they received the patient educational materials using a signature pad. </t>
  </si>
  <si>
    <t xml:space="preserve">Customizable by practice?</t>
  </si>
  <si>
    <t xml:space="preserve">Foreign language versions?</t>
  </si>
  <si>
    <t xml:space="preserve">Context-sensitive so user  not have to look up content?</t>
  </si>
  <si>
    <t xml:space="preserve">Links to evidence based guidelines (e.g., PIER)</t>
  </si>
  <si>
    <t xml:space="preserve">Prints out problem specific information for patients</t>
  </si>
  <si>
    <t xml:space="preserve">Updates patients' personal health plans</t>
  </si>
  <si>
    <t xml:space="preserve">Provides information in multiple languages</t>
  </si>
  <si>
    <t xml:space="preserve">Keeps and provides health maintenance information to patient</t>
  </si>
  <si>
    <t xml:space="preserve">The Patient Education module offers the doctor a tool that enables him/her to supply his/her patient with dedicated and trustworthy educational information at point-of-care. </t>
  </si>
  <si>
    <t xml:space="preserve">Rather than offering a specific patient access to an established (general) source or platform, the software couples the diagnosis, treatment decision or condition of the patient with the dedicated specific education information that applies to the actual (medical) case.     </t>
  </si>
  <si>
    <t xml:space="preserve">The Patient Education provided within this model is the original JAMA Patient Page(JPP), as published weekly in the Journal of the American Medical Association. This information is trusted by every doctor and consequently can and will be used for further distribution to the patient. </t>
  </si>
  <si>
    <t xml:space="preserve">The outcome of this module is either a locally (doctor’s office, clinic, hospital) on-demand (by automatic selection of the applicable page) printed sheet or alternatively or additionally the real-time transmission of the same through email (allowing links) or mobile telecommunication, based on the preference of the patient and the availability of the required directions within the patient file.</t>
  </si>
  <si>
    <t xml:space="preserve">In addition, this Patient Education module the sheets are made available in multiple languages. </t>
  </si>
  <si>
    <t xml:space="preserve">As a consequence any doctor can provide the educational materials in the many languages even without being able to read it him/her self, adding substantially value to process of care, whereas the fluent communication with the patient (and his/her) family is an important factor in the effectiveness of the treatment.</t>
  </si>
  <si>
    <t xml:space="preserve">Electronic Prescriptions</t>
  </si>
  <si>
    <t xml:space="preserve">Is the prescription automatically checked for insurance formulary compliance</t>
  </si>
  <si>
    <t xml:space="preserve"> the System prompt physicians to prescribe on formulary for each individual patient. </t>
  </si>
  <si>
    <t xml:space="preserve"> the formulary lists displayed in a format that informs physicians of the lowest cost medications. </t>
  </si>
  <si>
    <t xml:space="preserve"> the System allows new patients to your handheld while doing clinic rounds?</t>
  </si>
  <si>
    <t xml:space="preserve"> the System provide preauthorization alerts before prescribing?</t>
  </si>
  <si>
    <t xml:space="preserve"> the System track preauthorization requests?</t>
  </si>
  <si>
    <t xml:space="preserve">    If so,  the physician delete the medication from the profile</t>
  </si>
  <si>
    <t xml:space="preserve"> the System send signed prescriptions wirelessly to any local pharmacy that accepts electronic transmissions </t>
  </si>
  <si>
    <t xml:space="preserve">Are formulary lists displayed in a format that informs physicians of the lowest cost medications. </t>
  </si>
  <si>
    <t xml:space="preserve">Is there an automatic reminder of pending prescription renewals. </t>
  </si>
  <si>
    <t xml:space="preserve">Is the claim handled automatically online </t>
  </si>
  <si>
    <t xml:space="preserve"> the System allows the physician to view the relative cost of medication? If so, describe in the comments section.</t>
  </si>
  <si>
    <t xml:space="preserve"> the System provide the physician with the cost of the copay for the medication?</t>
  </si>
  <si>
    <t xml:space="preserve"> you create an longitudinal graph or flowchart of medications?</t>
  </si>
  <si>
    <t xml:space="preserve"> you create a flow sheet of Medication?</t>
  </si>
  <si>
    <t xml:space="preserve"> you create a flow sheet of medications by specific medication?</t>
  </si>
  <si>
    <t xml:space="preserve"> you create a flow sheet of medications by category of medication?</t>
  </si>
  <si>
    <t xml:space="preserve">Is the prescription automatically checked against diagnosis and health state reactions?</t>
  </si>
  <si>
    <t xml:space="preserve">Is the prescription automatically checked for duplicate therapy?</t>
  </si>
  <si>
    <t xml:space="preserve"> the System allows physicians to use problem-based prescribing?</t>
  </si>
  <si>
    <t xml:space="preserve"> the System automatically provide a way to print patient education the prescribed medication?</t>
  </si>
  <si>
    <t xml:space="preserve"> the physician change the Rx benefit manager and check for eligibility?</t>
  </si>
  <si>
    <t xml:space="preserve"> the System differentiate allergies based on criticality of the reaction?</t>
  </si>
  <si>
    <t xml:space="preserve"> the provider prescribe using a mobile PDA device?</t>
  </si>
  <si>
    <t xml:space="preserve">Will drugs that require prior authorization automatically be routed back to the prescribing physician?</t>
  </si>
  <si>
    <t xml:space="preserve"> the System provide security paper for prescriptions?</t>
  </si>
  <si>
    <t xml:space="preserve"> the System use script standard electronic transmission to the pharmacy?</t>
  </si>
  <si>
    <t xml:space="preserve">Electronic prescription to selected pharmacy</t>
  </si>
  <si>
    <t xml:space="preserve">Ability to see when a prescription was picked up by patient</t>
  </si>
  <si>
    <t xml:space="preserve">Alert when patient did not pick up prescribed medication</t>
  </si>
  <si>
    <t xml:space="preserve">Alert engine driven by Practice and individual physician</t>
  </si>
  <si>
    <t xml:space="preserve">Alert engine driven by Practice requirements</t>
  </si>
  <si>
    <t xml:space="preserve">Alert engine driven by Practice, individual physician and by the patient's specific Healthplan.</t>
  </si>
  <si>
    <t xml:space="preserve">Auto indicates generic drugs based on specific health plan requirement.</t>
  </si>
  <si>
    <t xml:space="preserve">Checks for Drug-to-Age with Alerts</t>
  </si>
  <si>
    <t xml:space="preserve">Checks for Drug-to-Food with Alerts</t>
  </si>
  <si>
    <t xml:space="preserve">Formularies are automatically populated by health plan's line of business</t>
  </si>
  <si>
    <t xml:space="preserve">If the patient's primary insurance is XXX and now the visit is for workman's comp, the System shows the workman's comp formulary not the primary carrier's formulary</t>
  </si>
  <si>
    <t xml:space="preserve">Indicates physician variance for chart alerts and creates a tracking System to determine which alerts the physician overrode</t>
  </si>
  <si>
    <t xml:space="preserve">Indicates price of medication</t>
  </si>
  <si>
    <t xml:space="preserve">Interfaced with First Data Bank</t>
  </si>
  <si>
    <t xml:space="preserve">Interfaced with Infoscan</t>
  </si>
  <si>
    <t xml:space="preserve">Interfaced with Multum</t>
  </si>
  <si>
    <t xml:space="preserve">Interfaced with Rx Hub</t>
  </si>
  <si>
    <t xml:space="preserve">Interfaced with Medispan</t>
  </si>
  <si>
    <t xml:space="preserve">Interfaced with SureScripts</t>
  </si>
  <si>
    <t xml:space="preserve">Interfaced with Micro Medics</t>
  </si>
  <si>
    <t xml:space="preserve">Prescriptions are recommended based on the patient's diagnosis and the relative costs.</t>
  </si>
  <si>
    <t xml:space="preserve">Prescriptions are recommended based on the patient's diagnosis.</t>
  </si>
  <si>
    <t xml:space="preserve">Provider or nurse  delete a past medication</t>
  </si>
  <si>
    <t xml:space="preserve">System checks for drug-to-drug at the time of refill.</t>
  </si>
  <si>
    <t xml:space="preserve">System checks for formulary compliance at the time of refill.</t>
  </si>
  <si>
    <t xml:space="preserve">System displays a code for the average costs in the format of $, $$, $$$, $$$$ so that physicians know which medications cost more than another.</t>
  </si>
  <si>
    <t xml:space="preserve">System displays the average cost for the medication</t>
  </si>
  <si>
    <t xml:space="preserve">System indicates if the past RX is self reporter by Patient.</t>
  </si>
  <si>
    <t xml:space="preserve">System indicates RX ordering physician's name even if the physician is not part of the practice (Community RX)</t>
  </si>
  <si>
    <t xml:space="preserve">System indicates that the RX was enter via e-prescribing module</t>
  </si>
  <si>
    <t xml:space="preserve">System indicates who order the RX for those multi physician practices</t>
  </si>
  <si>
    <t xml:space="preserve">System uses MEDCIN for Drug Alerts</t>
  </si>
  <si>
    <t xml:space="preserve">Systems tells practice how many times a physician has over ridden an alert by diagnosis code</t>
  </si>
  <si>
    <t xml:space="preserve">Systems tells practice how many times a physician has over ridden an alert by diagnosis code by patient age and sex.</t>
  </si>
  <si>
    <t xml:space="preserve">Systems tells practice how many times a physician has over ridden an alert.</t>
  </si>
  <si>
    <t xml:space="preserve">The formulary is based off of the primary insurance plans formulary</t>
  </si>
  <si>
    <t xml:space="preserve">The nurse or front desk must indicate that they gave the paper medication script to the patient to remove the task in their in-box.</t>
  </si>
  <si>
    <t xml:space="preserve">The System allows the patient to electronically sign that they received the paper medication script using a signature pad. </t>
  </si>
  <si>
    <t xml:space="preserve">When a physician orders a medication for the patient that requires a written paper prescription, the System automatically prints the prescription with the physician's electronic signature. </t>
  </si>
  <si>
    <t xml:space="preserve">When a physician signs the medication order electronically, an automatic alert is sent to the nurse or front desk individual's inbox to give the paper medication script to the patient.</t>
  </si>
  <si>
    <t xml:space="preserve">The System ranks lists of drugs are that are preferred based on outcomes and cost</t>
  </si>
  <si>
    <t xml:space="preserve">System includes over 500 common diagnoses with preferred medications</t>
  </si>
  <si>
    <t xml:space="preserve">Physicians chose a diagnosis and are then presented with a list of preferred prescriptions, pre-written by our clinical teams so that one click  complete the prescription.</t>
  </si>
  <si>
    <t xml:space="preserve">Brand name and generic drug search?</t>
  </si>
  <si>
    <t xml:space="preserve">Formulary eligibility checking?</t>
  </si>
  <si>
    <t xml:space="preserve">Search by payer, provider and problem?</t>
  </si>
  <si>
    <t xml:space="preserve">Is your e-prescribing module fully integrated into the EMR, including workflow integration?</t>
  </si>
  <si>
    <t xml:space="preserve">Medication Database:</t>
  </si>
  <si>
    <t xml:space="preserve">1)      Is there a drug interaction warning System?</t>
  </si>
  <si>
    <t xml:space="preserve">2)      How often is the database updated?</t>
  </si>
  <si>
    <t xml:space="preserve">3)      Are the meds classed</t>
  </si>
  <si>
    <t xml:space="preserve">4)       medications be manually entered and classed?</t>
  </si>
  <si>
    <t xml:space="preserve">5)       the users remove Meds from the database?</t>
  </si>
  <si>
    <t xml:space="preserve">6)      Is there a restriction on who enters new meds?</t>
  </si>
  <si>
    <t xml:space="preserve">7)      Once an Rx is written, how is it processed to the pharmacy (faxed directly, printed out and handed to the pt.)?</t>
  </si>
  <si>
    <t xml:space="preserve">8)      Nurses able to send an Rx that will have her/his name for Dr.?</t>
  </si>
  <si>
    <t xml:space="preserve">9)      How are allergies noted and  the System warn of an allergy?</t>
  </si>
  <si>
    <t xml:space="preserve">10)  Are allergies automatically added to each note or is it a manual function to ad them?</t>
  </si>
  <si>
    <t xml:space="preserve">Is there an interface with insurance medication preference lists to aid in the best selection of medications</t>
  </si>
  <si>
    <t xml:space="preserve">Staff  generate but not sign or deliver prescriptions</t>
  </si>
  <si>
    <t xml:space="preserve">Draft prescriptions  be used as internal communication tool</t>
  </si>
  <si>
    <t xml:space="preserve">Draft prescriptions  be annotated, assigned to other users</t>
  </si>
  <si>
    <t xml:space="preserve">Draft prescriptions  be delivered to user inboxes for action</t>
  </si>
  <si>
    <t xml:space="preserve">Draft prescriptions  be routed from user to user within same office</t>
  </si>
  <si>
    <t xml:space="preserve">Draft prescriptions  be routed from user to user across independent offices</t>
  </si>
  <si>
    <t xml:space="preserve">Prescriptions  be generated on cell phones</t>
  </si>
  <si>
    <t xml:space="preserve">Medication lists  be distributed across independent providers in the community</t>
  </si>
  <si>
    <t xml:space="preserve">Allergy lists  be distributed across independent providers in the community</t>
  </si>
  <si>
    <t xml:space="preserve">Medication - allergy interaction  be checked across data from independent providers in the community</t>
  </si>
  <si>
    <t xml:space="preserve">Drug - drug interactions  be checked across data from independent providers in the community</t>
  </si>
  <si>
    <t xml:space="preserve"> the System accept electronic prescription renewal requests directly from the pharmacy?</t>
  </si>
  <si>
    <t xml:space="preserve"> the System send an electronic response to a prescription renewal request back to the pharmacy? </t>
  </si>
  <si>
    <t xml:space="preserve"> the System notify the prescriber and/or others via email or text message that there are pending electronic renewal requests from the pharmacy?</t>
  </si>
  <si>
    <t xml:space="preserve"> the System alert the prescriber and/or others via email or text message if a pending electronic renewal request from the pharmacy has not been responded to within 12, 24, or 48 hours?</t>
  </si>
  <si>
    <t xml:space="preserve"> the System route electronic renewal requests to the appropriate clinic users based on prescriber, pharmacy, etc.?</t>
  </si>
  <si>
    <t xml:space="preserve"> the System email prescriptions to any pharmacy that accepts email? </t>
  </si>
  <si>
    <t xml:space="preserve"> the System be accessed by computer or telephone using voice recognition?</t>
  </si>
  <si>
    <t xml:space="preserve">Able to send scripts electronically directly to pharmacy</t>
  </si>
  <si>
    <t xml:space="preserve">Able to send scripts to pharmacy via fax</t>
  </si>
  <si>
    <t xml:space="preserve">Automatically calculates dosages</t>
  </si>
  <si>
    <t xml:space="preserve">Maintains medication histories</t>
  </si>
  <si>
    <t xml:space="preserve">Checks for drug-drug interactions</t>
  </si>
  <si>
    <t xml:space="preserve">Checks for drug-allergy interactions</t>
  </si>
  <si>
    <t xml:space="preserve">Checks for drug-lab interactions</t>
  </si>
  <si>
    <t xml:space="preserve">Checks for drug/diagnosis appropriateness</t>
  </si>
  <si>
    <t xml:space="preserve">Maintains multiple formularies</t>
  </si>
  <si>
    <t xml:space="preserve">Suggests generic alternatives</t>
  </si>
  <si>
    <t xml:space="preserve">Suggests non-generic alternatives</t>
  </si>
  <si>
    <t xml:space="preserve">Offers evidence based recommendations</t>
  </si>
  <si>
    <t xml:space="preserve">Automated prescription refills/renewals</t>
  </si>
  <si>
    <t xml:space="preserve">Provides eligibility information</t>
  </si>
  <si>
    <t xml:space="preserve">Provides benefit package information</t>
  </si>
  <si>
    <t xml:space="preserve">Provides co-pay information</t>
  </si>
  <si>
    <t xml:space="preserve">Drug Search:</t>
  </si>
  <si>
    <t xml:space="preserve">Condensed drug classification system to 12 therapeutic classes</t>
  </si>
  <si>
    <t xml:space="preserve">Ability to search by therapeutic class</t>
  </si>
  <si>
    <t xml:space="preserve">Ability to search for a drug alphabetically by brand/generic name</t>
  </si>
  <si>
    <t xml:space="preserve">Ability to search for a drug using a search engine brand/generic name</t>
  </si>
  <si>
    <t xml:space="preserve">Ability to search for a brand/generic name by indication (i.e. nausea)</t>
  </si>
  <si>
    <t xml:space="preserve">Ability to view full alphabetical drug list</t>
  </si>
  <si>
    <t xml:space="preserve">Ability to open drug information when searching for a drug</t>
  </si>
  <si>
    <t xml:space="preserve">Navigation through therapeutic drug class by using a shortcut (A for Antibiotics, B for Bronchodilators, etc.)</t>
  </si>
  <si>
    <t xml:space="preserve">Favorite Drugs:</t>
  </si>
  <si>
    <t xml:space="preserve">Ability to search for favorites by therapeutic class</t>
  </si>
  <si>
    <t xml:space="preserve">Ability to search for all favorite drugs regardless of therapeutic class</t>
  </si>
  <si>
    <t xml:space="preserve">Add a drug to favorites with a double-click.</t>
  </si>
  <si>
    <t xml:space="preserve">Drug On-Screen View:</t>
  </si>
  <si>
    <t xml:space="preserve">Instant on-screen allergy (shown by crossed-out drug name and smaller font)</t>
  </si>
  <si>
    <t xml:space="preserve">Instant on-screen drug interactions to current and prescribed medications (shown by underlined drug name and smaller font)</t>
  </si>
  <si>
    <t xml:space="preserve">Automatic pharmacology view on screen when a drug is highlighted</t>
  </si>
  <si>
    <t xml:space="preserve">List view of drug names</t>
  </si>
  <si>
    <t xml:space="preserve">Slide-out quick view of drug information</t>
  </si>
  <si>
    <t xml:space="preserve">Ability to color-code drugs on-screen for quick recognition</t>
  </si>
  <si>
    <t xml:space="preserve">View indication, contraindication, side-effect, interaction, lab interference and pharmacology information on-screen.</t>
  </si>
  <si>
    <t xml:space="preserve">View patient education information sheet for each drug on-screen (available in all formats for each drug)</t>
  </si>
  <si>
    <t xml:space="preserve">Drug Comments:</t>
  </si>
  <si>
    <t xml:space="preserve">Ability to add a comment for a specific patient</t>
  </si>
  <si>
    <t xml:space="preserve">Ability to add a comment for a specific patient that provides a pop-up warning</t>
  </si>
  <si>
    <t xml:space="preserve">Drug Formats:</t>
  </si>
  <si>
    <t xml:space="preserve">Ability to view all NDC available formats (includes Does, # of pills and SIG)</t>
  </si>
  <si>
    <t xml:space="preserve">Contains all pre-programmed drug formats list</t>
  </si>
  <si>
    <t xml:space="preserve">Contains pre-programmed default drug formats (allows for 1 click prescribing</t>
  </si>
  <si>
    <t xml:space="preserve">Add custom formats</t>
  </si>
  <si>
    <t xml:space="preserve">Add a drug to a multiple therapeutic drug classes</t>
  </si>
  <si>
    <t xml:space="preserve">Formats are written to treat specific indications</t>
  </si>
  <si>
    <t xml:space="preserve">Reports:</t>
  </si>
  <si>
    <t xml:space="preserve">Multiple drug-drug, drug-allergy and drug-disease interaction checking report on screen</t>
  </si>
  <si>
    <t xml:space="preserve">Security:</t>
  </si>
  <si>
    <t xml:space="preserve">Ability to have multiple organization, business unit and practice locations and track prescriptions from each</t>
  </si>
  <si>
    <t xml:space="preserve">Ability to have row level security (i.e. users can only access patients that are members of a specific practice</t>
  </si>
  <si>
    <t xml:space="preserve">Dose Calculator:</t>
  </si>
  <si>
    <t xml:space="preserve">Contains strength (dose) and Body Surface Area (BSA) calculation utility</t>
  </si>
  <si>
    <t xml:space="preserve">Fax prescriptions:</t>
  </si>
  <si>
    <t xml:space="preserve">Ability to store last 100 pharmacies in list</t>
  </si>
  <si>
    <t xml:space="preserve">Stores preferred pharmacy list</t>
  </si>
  <si>
    <t xml:space="preserve">Stores previous pharmacy list</t>
  </si>
  <si>
    <t xml:space="preserve">Manually enter pharmacy fax number quickly</t>
  </si>
  <si>
    <t xml:space="preserve">Multiple prescriptions:</t>
  </si>
  <si>
    <t xml:space="preserve">Create customized macros that print multiple drugs and summary encounter sheets based on a 4-digit number or name</t>
  </si>
  <si>
    <t xml:space="preserve">Pop-up Warnings:</t>
  </si>
  <si>
    <t xml:space="preserve">Warn no patient selected</t>
  </si>
  <si>
    <t xml:space="preserve">Warn no diagnosis entered</t>
  </si>
  <si>
    <t xml:space="preserve">Warn drug is non-formulary</t>
  </si>
  <si>
    <t xml:space="preserve">Printing:</t>
  </si>
  <si>
    <t xml:space="preserve">Print multiple copies with a single click</t>
  </si>
  <si>
    <t xml:space="preserve">Print multiple copies as a default</t>
  </si>
  <si>
    <t xml:space="preserve">Prints security code on the top of each prescription indicating date, time, and user when the prescription was created – as well as a specific key number for tracking</t>
  </si>
  <si>
    <t xml:space="preserve">Print pharmacy or patient instructions (comments) on the bottom of prescriptions</t>
  </si>
  <si>
    <t xml:space="preserve">Post-date hard-copy prescriptions</t>
  </si>
  <si>
    <t xml:space="preserve">Print summary sheet report of patient encounter</t>
  </si>
  <si>
    <t xml:space="preserve">Ability to print drug information automatically with each drug</t>
  </si>
  <si>
    <t xml:space="preserve">Ability to print to multiple printers at user’s office</t>
  </si>
  <si>
    <t xml:space="preserve">Prescribe in as little as 1 mouse click</t>
  </si>
  <si>
    <t xml:space="preserve">Add allergy quickly by clicking on a medication along with a comment for the allergy</t>
  </si>
  <si>
    <t xml:space="preserve">Manually add a current medication from another physician</t>
  </si>
  <si>
    <t xml:space="preserve">ICD-9 database included</t>
  </si>
  <si>
    <t xml:space="preserve">Drug to ICD-9 check</t>
  </si>
  <si>
    <t xml:space="preserve">Customize history screen view</t>
  </si>
  <si>
    <t xml:space="preserve">Control font-size of on-screen drug names</t>
  </si>
  <si>
    <t xml:space="preserve">Add a logo to the header of each prescription</t>
  </si>
  <si>
    <t xml:space="preserve">Set different tolerances for drug checking (i.e. flag severe or moderate interactions only)</t>
  </si>
  <si>
    <t xml:space="preserve">Prescribing a medication using a 4-digit number</t>
  </si>
  <si>
    <t xml:space="preserve">Ability to turn on/off a prescription preview</t>
  </si>
  <si>
    <t xml:space="preserve">Set a medication as a chronic medication</t>
  </si>
  <si>
    <t xml:space="preserve">Indicate there is a substitution allowed for a medication.</t>
  </si>
  <si>
    <t xml:space="preserve">Manually set a completion date for a current medication</t>
  </si>
  <si>
    <t xml:space="preserve">Uses a prescription size thermal printer for printing prescriptions</t>
  </si>
  <si>
    <t xml:space="preserve">Launch other software applications from within program (i.e. reference media)</t>
  </si>
  <si>
    <t xml:space="preserve">Charge Capture &amp; Coding</t>
  </si>
  <si>
    <t xml:space="preserve"> the System add new patients to the handheld when doing consultations?</t>
  </si>
  <si>
    <t xml:space="preserve">System provides direct E &amp; M Coding</t>
  </si>
  <si>
    <t xml:space="preserve">Generate accurate CMS-compliant codes automatically</t>
  </si>
  <si>
    <t xml:space="preserve">Ensures compliance with CMS regulators</t>
  </si>
  <si>
    <t xml:space="preserve"> the System allows for entry of situational data elements?</t>
  </si>
  <si>
    <t xml:space="preserve"> the System allows the provider to trigger functions in the PMS such as changes in insurance?</t>
  </si>
  <si>
    <t xml:space="preserve"> the System provide coding guidelines and E/M reference guide?</t>
  </si>
  <si>
    <t xml:space="preserve"> the System display a full audit log of charge activity for tracking?</t>
  </si>
  <si>
    <t xml:space="preserve">Provides actual details on how code was calculated</t>
  </si>
  <si>
    <t xml:space="preserve">Provides Summary of Medical Decision Making near CPT recommended in Encounter record for easy audit trail</t>
  </si>
  <si>
    <t xml:space="preserve">Interfaced with another vendor's PMS for transfer of patient charges and diagnostic codes </t>
  </si>
  <si>
    <t xml:space="preserve">Interfaced primary to the same vendor's PMS for transfer of patient charges and diagnostic codes </t>
  </si>
  <si>
    <t xml:space="preserve">Only interfaces with same vendor's PMS</t>
  </si>
  <si>
    <t xml:space="preserve"> the System check for medical necessity per Medicare LMRPs?</t>
  </si>
  <si>
    <t xml:space="preserve"> the System check for National Correct Coding Initiative edits?</t>
  </si>
  <si>
    <t xml:space="preserve"> the System flag ICD9 codes that are not specific enough to bill (i.e., requires a 4th or 5th digit)</t>
  </si>
  <si>
    <t xml:space="preserve"> the System track resident involvement and add the modifier when appropriate?</t>
  </si>
  <si>
    <t xml:space="preserve"> the System add the modifier when Primary Care Exception rules apply?</t>
  </si>
  <si>
    <t xml:space="preserve"> the System provide tools to track missing inpatient or other offsite charges?</t>
  </si>
  <si>
    <t xml:space="preserve"> the System flag ICD9 codes that are on the Medicare Managed Care Hierarchical Condition Code (HCC) list?</t>
  </si>
  <si>
    <t xml:space="preserve"> the System allows for off-line and synchronized coding for rounding?</t>
  </si>
  <si>
    <t xml:space="preserve"> the System allows for medical necessity checking on lab orders?</t>
  </si>
  <si>
    <t xml:space="preserve"> the System allows for full orders and results tracking?</t>
  </si>
  <si>
    <t xml:space="preserve"> the System allows results to be viewed and verified collectively from different sources?</t>
  </si>
  <si>
    <t xml:space="preserve"> the System allows for custom order sets per problem?</t>
  </si>
  <si>
    <t xml:space="preserve"> the System allows results to be redirected for verification by the ordering physicians on the fly?</t>
  </si>
  <si>
    <t xml:space="preserve">Meets RBRVS/E&amp;M documentation and coding requirements</t>
  </si>
  <si>
    <t xml:space="preserve">Annual, authoritative update of E&amp;M codes</t>
  </si>
  <si>
    <t xml:space="preserve">Dictation</t>
  </si>
  <si>
    <t xml:space="preserve"> the System allows a physician to dictate on a removable voice data storage chip?</t>
  </si>
  <si>
    <t xml:space="preserve"> the System manage the status of dictation files?</t>
  </si>
  <si>
    <t xml:space="preserve"> the System provide intelligent routing based on expected turnaround time and provider/job type rules?</t>
  </si>
  <si>
    <t xml:space="preserve"> the System allows for transcription productivity reporting?</t>
  </si>
  <si>
    <t xml:space="preserve"> the System provide line-count reporting and transcription productivity statistics?</t>
  </si>
  <si>
    <t xml:space="preserve"> the System provide remote document routing and editing?</t>
  </si>
  <si>
    <t xml:space="preserve"> the System allows dictations to be wirelessly transmitted off of a mobile device</t>
  </si>
  <si>
    <t xml:space="preserve"> the System allows complete auditing and logging of all mobile device activity?</t>
  </si>
  <si>
    <t xml:space="preserve">allows the physician to dictate and save a wave file directly into the patient's visit note.</t>
  </si>
  <si>
    <t xml:space="preserve">allows the physician to dictate and save a wave file anywhere within the patient's visit note..</t>
  </si>
  <si>
    <t xml:space="preserve">Once a wave file has been store, an automatic message is sent to the transcriptions stating that a wave file is reading for transcription.</t>
  </si>
  <si>
    <t xml:space="preserve">If the wave file is not transcribed within a specific period of time, an automatic alert is sent back to the physician or nurse using workflow management protocols.</t>
  </si>
  <si>
    <t xml:space="preserve">Words automatically converted into text or action by the System?</t>
  </si>
  <si>
    <t xml:space="preserve">After dictation is sent out for transcription, notes are automatically imported back into the specific field on the template? </t>
  </si>
  <si>
    <t xml:space="preserve">System integrates with multiple transcription vendors</t>
  </si>
  <si>
    <t xml:space="preserve">System includes inherent transcription capability</t>
  </si>
  <si>
    <t xml:space="preserve">Transcriptions are delivered to inbox for signature and editing</t>
  </si>
  <si>
    <t xml:space="preserve">System includes full text searches</t>
  </si>
  <si>
    <t xml:space="preserve">System interfaces with hospital HIM Systems</t>
  </si>
  <si>
    <t xml:space="preserve">Dual signature capability</t>
  </si>
  <si>
    <t xml:space="preserve"> the System allows the physician to dictate while navigating the entire chart?</t>
  </si>
  <si>
    <t xml:space="preserve"> the System allows command-n-control speech recognition to navigate the note hands-free?</t>
  </si>
  <si>
    <t xml:space="preserve"> the System allows for web-based dictation entry for secure remote dictation entry?</t>
  </si>
  <si>
    <t xml:space="preserve"> the System allows for dictations default the dictation template based on the procedural code previously entered?</t>
  </si>
  <si>
    <t xml:space="preserve"> the System allows the physician to access the note on the PDA while dictating?</t>
  </si>
  <si>
    <t xml:space="preserve"> the System allows the transcriptionists to edit a transcribed document on-line?</t>
  </si>
  <si>
    <t xml:space="preserve"> the System allows for the transcriptionists to re-edit a previously transcribed document?</t>
  </si>
  <si>
    <t xml:space="preserve"> the System provide a web-based transcription editing application for both outsourced and in-house transcriptionists?</t>
  </si>
  <si>
    <t xml:space="preserve"> the System allows the transcriptionists to insert bookmarks for common template fields such as patient address, and referring physician?</t>
  </si>
  <si>
    <t xml:space="preserve"> the System allows the transcriptionists to specify ad hoc destinations and routing?</t>
  </si>
  <si>
    <t xml:space="preserve"> the System allows the transcriptionists to specify enter fax numbers for electronic distribution while transcribing?</t>
  </si>
  <si>
    <t xml:space="preserve"> the System supports other voice file formats that may reduce file size - i.e. .wma ?</t>
  </si>
  <si>
    <t xml:space="preserve"> the System archive the voice file?</t>
  </si>
  <si>
    <t xml:space="preserve"> the System allows demographics, templates and macros to be assembled via the telephone (reducing transcription)?</t>
  </si>
  <si>
    <t xml:space="preserve"> the System maintain control (contain repository) of physician specific templates and macros?</t>
  </si>
  <si>
    <t xml:space="preserve">Laboratory data</t>
  </si>
  <si>
    <t xml:space="preserve"> the System allows orders to be entered with special billing conditions? (workers comp)</t>
  </si>
  <si>
    <t xml:space="preserve"> the System allows orders to be entered with final authorization details?</t>
  </si>
  <si>
    <t xml:space="preserve"> your lab ordering have the ability to provide compliance checking/medical necessity checking?</t>
  </si>
  <si>
    <t xml:space="preserve"> your lab ordering have the ability to print-out an ABN (Advanced Beneficiary Notice) based on the results of the compliance checking </t>
  </si>
  <si>
    <t xml:space="preserve">System automatically checks to see of the lab test will be paid form by the primary carrier (covered service).</t>
  </si>
  <si>
    <t xml:space="preserve">System automatically checks to see of the lab test will be paid form by the primary carrier  or the secondary carrier (covered service).</t>
  </si>
  <si>
    <t xml:space="preserve">If the lab test is not automatically approved (medical necessity) by the patient's specific carrier, an alert is created right then at the point of care before the physician moves to the next item</t>
  </si>
  <si>
    <t xml:space="preserve">The System automatically prints ABN if test is not covered by the patient's primary insurance plan</t>
  </si>
  <si>
    <t xml:space="preserve">The System automatically prints ABN if test is not covered by the patient's primary insurance plan or the patient's secondary insurance plan.</t>
  </si>
  <si>
    <t xml:space="preserve">Auto populates Medicare rules for labs</t>
  </si>
  <si>
    <t xml:space="preserve"> the System allows for medical necessity checking on lab orders at the time of order w/o changing screens</t>
  </si>
  <si>
    <t xml:space="preserve">The nurse or front desk must indicate that they schedule the lab test(s) with the patient to remove the task in their in-box.</t>
  </si>
  <si>
    <t xml:space="preserve">The System allows the patient to electronically sign that they schedule the lab test(s) using a signature pad. </t>
  </si>
  <si>
    <t xml:space="preserve">Order, track and receive lab results electronically?</t>
  </si>
  <si>
    <t xml:space="preserve">Automatically match incoming results with the specific order?</t>
  </si>
  <si>
    <t xml:space="preserve">Complete audit trail for tracking and reporting on lab and test results by patient, provider, order date, etc?</t>
  </si>
  <si>
    <t xml:space="preserve">Completed testing and in live production with Lab Corp for receipt of Lab Results.</t>
  </si>
  <si>
    <t xml:space="preserve">Lab Corp Results posted automatically into the specific patient's clinical chart without any manual intervention.</t>
  </si>
  <si>
    <t xml:space="preserve">Lab Corp Results posted automatically into the specific patient's clinical chart without any manual intervention and a notice that a results has been received is posted into the physician's task list. </t>
  </si>
  <si>
    <t xml:space="preserve">Auto interface between the EHR and lab orders to Lab Corp, whereby, the order is sent electronically to Lab Corp once the order is placed.</t>
  </si>
  <si>
    <t xml:space="preserve">Auto interface between the EHR and lab orders to Lab Corp, whereby, the order is sent electronically to Lab Corp once the order is placed and the order is checked automatically for Medical Necessarily.</t>
  </si>
  <si>
    <t xml:space="preserve">Auto interface between the EHR and lab orders to Lab Corp, whereby, the order is sent electronically to Lab Corp once the order is placed and the order is checked automatically for Medical Necessarily based on the patient's specific Health Plan.</t>
  </si>
  <si>
    <t xml:space="preserve">Completed testing and in live production with Quest Diag for receipt of Lab Results.</t>
  </si>
  <si>
    <t xml:space="preserve">Quest Diag Lab Results posted automatically into the specific patient's clinical chart without any manual intervention.</t>
  </si>
  <si>
    <t xml:space="preserve">Quest Diag Lab Results posted automatically into the specific patient's clinical chart without any manual intervention and a notice that a results has been received is posted into the physician's task list. </t>
  </si>
  <si>
    <t xml:space="preserve">Auto interface between the EHR and lab orders to Quest Diag, whereby, the order is sent electronically to Quest Diag once the order is placed.</t>
  </si>
  <si>
    <t xml:space="preserve">Auto interface between the EHR and lab orders to Quest Diag, whereby, the order is sent electronically to Quest Diag once the order is placed and the order is checked automatically for Medical Necessarily.</t>
  </si>
  <si>
    <t xml:space="preserve">Auto interface between the EHR and lab orders to Quest Diag, whereby, the order is sent electronically to Quest Diag once the order is placed and the order is checked automatically for Medical Necessarily based on the patient's specific Health Plan.</t>
  </si>
  <si>
    <t xml:space="preserve">Document management </t>
  </si>
  <si>
    <t xml:space="preserve">Are incoming faxes are automatically entered into document routing section?</t>
  </si>
  <si>
    <t xml:space="preserve">allows  deletion of pages</t>
  </si>
  <si>
    <t xml:space="preserve">allows supply missing index values</t>
  </si>
  <si>
    <t xml:space="preserve">Provides scanning statistics</t>
  </si>
  <si>
    <t xml:space="preserve">S x-ray films in DECO quality?</t>
  </si>
  <si>
    <t xml:space="preserve">S x-ray films in reference quality?</t>
  </si>
  <si>
    <t xml:space="preserve">S and recognize Optical Character  Recognition  (OCR).</t>
  </si>
  <si>
    <t xml:space="preserve">S and recognize Bar Code.</t>
  </si>
  <si>
    <t xml:space="preserve">Annotate the send document?</t>
  </si>
  <si>
    <t xml:space="preserve">Batch scanning and sorting individual pages of a multiage document into separate patient records</t>
  </si>
  <si>
    <t xml:space="preserve"> supports full multimedia, full motion video</t>
  </si>
  <si>
    <t xml:space="preserve"> Uses proprietary compression algorithms</t>
  </si>
  <si>
    <t xml:space="preserve"> supports multimedia via DBMS technologies</t>
  </si>
  <si>
    <t xml:space="preserve">allows for posting payments and invoicing?</t>
  </si>
  <si>
    <t xml:space="preserve">allows recognition of multiple barcodes?</t>
  </si>
  <si>
    <t xml:space="preserve">allows searches by a specific data string of data</t>
  </si>
  <si>
    <t xml:space="preserve">allows searches by Electronic Word Processing documents and or by specific data.</t>
  </si>
  <si>
    <t xml:space="preserve">allows searches by Pharmacy test name or number.</t>
  </si>
  <si>
    <t xml:space="preserve">allows searches by Radiology test name or number</t>
  </si>
  <si>
    <t xml:space="preserve">allows signing a patient folder require an electronic signature that is separate and different from the application password?</t>
  </si>
  <si>
    <t xml:space="preserve">allows simultaneous searches so that simultaneous searches  be preformed in the background while other functions continue in the foreground.</t>
  </si>
  <si>
    <t xml:space="preserve">allows the user to access specific documents even when the Clinic's Computer System is down.</t>
  </si>
  <si>
    <t xml:space="preserve">Documents  be attached to outgoing e-mail to communicate with other Providers or patients</t>
  </si>
  <si>
    <t xml:space="preserve">Provides Auto index based on OCR s data elements.</t>
  </si>
  <si>
    <t xml:space="preserve">Provides automated “priority” work distribution?</t>
  </si>
  <si>
    <t xml:space="preserve">Provides Chart Deficiency Management</t>
  </si>
  <si>
    <t xml:space="preserve">Provides data level encryption?</t>
  </si>
  <si>
    <t xml:space="preserve">Provides inbound  fax capabilities?</t>
  </si>
  <si>
    <t xml:space="preserve">Provides Legal Record Archive on Optical Disk for Long Term Retention.</t>
  </si>
  <si>
    <t xml:space="preserve">Provides Longitudinal and Timely Linkages with Other Pertinent Records</t>
  </si>
  <si>
    <r>
      <rPr>
        <sz val="10"/>
        <rFont val="Arial"/>
        <family val="2"/>
      </rPr>
      <t xml:space="preserve">Provides </t>
    </r>
    <r>
      <rPr>
        <u val="single"/>
        <sz val="10"/>
        <rFont val="Arial"/>
        <family val="2"/>
      </rPr>
      <t xml:space="preserve">O</t>
    </r>
    <r>
      <rPr>
        <sz val="10"/>
        <rFont val="Arial"/>
        <family val="2"/>
      </rPr>
      <t xml:space="preserve">ptical </t>
    </r>
    <r>
      <rPr>
        <u val="single"/>
        <sz val="10"/>
        <rFont val="Arial"/>
        <family val="2"/>
      </rPr>
      <t xml:space="preserve">C</t>
    </r>
    <r>
      <rPr>
        <sz val="10"/>
        <rFont val="Arial"/>
        <family val="2"/>
      </rPr>
      <t xml:space="preserve">haracter </t>
    </r>
    <r>
      <rPr>
        <u val="single"/>
        <sz val="10"/>
        <rFont val="Arial"/>
        <family val="2"/>
      </rPr>
      <t xml:space="preserve">R</t>
    </r>
    <r>
      <rPr>
        <sz val="10"/>
        <rFont val="Arial"/>
        <family val="2"/>
      </rPr>
      <t xml:space="preserve">ecognition capabilities?</t>
    </r>
  </si>
  <si>
    <t xml:space="preserve">Provides patient folder Creation and Completion Processes</t>
  </si>
  <si>
    <t xml:space="preserve">Provides patient folder Deficiency Management</t>
  </si>
  <si>
    <t xml:space="preserve">Provides QA module for quality control?</t>
  </si>
  <si>
    <t xml:space="preserve">Provides release of information application complete with workflow?  </t>
  </si>
  <si>
    <t xml:space="preserve">Provides remote coding application with integrated encoder and workflow?  If so,  it also offer remote abstracting capabilities? </t>
  </si>
  <si>
    <t xml:space="preserve">Provides the ability to access and store a tremendous amount of information from online archives, newsgroups and other websites?</t>
  </si>
  <si>
    <t xml:space="preserve">Provides X-rays/digital radiography viewing? </t>
  </si>
  <si>
    <t xml:space="preserve">supports a full browser-based chart deficiency management System, complete with workflow?  </t>
  </si>
  <si>
    <t xml:space="preserve">supports automatic assignment of deficiencies?</t>
  </si>
  <si>
    <t xml:space="preserve">supports automatically admission sheet stored and indexed, and becomes the first document to be electronically filed in the patient's Electronic Folder .</t>
  </si>
  <si>
    <t xml:space="preserve">supports longitudinal computerized patient record DIM functions providing access to patient data for all previous encounters across continuum of care (e.g. Clinics, physician offices, home health? </t>
  </si>
  <si>
    <t xml:space="preserve">The device be used to read documents and manage your email all while away from the desktop?</t>
  </si>
  <si>
    <t xml:space="preserve">The patient's admission sheet (Face Sheet) is automatically stored and indexed, and becomes the first document to be electronically filed in the patient's business office folder.</t>
  </si>
  <si>
    <t xml:space="preserve">The System  view documents grouped by billing date..</t>
  </si>
  <si>
    <t xml:space="preserve">The view of the patient record and documents  be customized to the Providers needs.</t>
  </si>
  <si>
    <t xml:space="preserve">Upon registration, the registration clerks  manually s patient insurance and other related cards through the use of an Optical Scanning System.  The data is then stored electronically in the patient's Business Office record.</t>
  </si>
  <si>
    <t xml:space="preserve">When a patient is registered, an electronic sub-folder is automatically created and indexed for patient accounting transactions including:</t>
  </si>
  <si>
    <t xml:space="preserve">When an inpatient is registered, an electronic sub-folder is automatically created and indexed for DIM transactions including:</t>
  </si>
  <si>
    <t xml:space="preserve">When selecting a specific patient's table of contents document, the scanned image, text file, or form displaying data is shown.</t>
  </si>
  <si>
    <t xml:space="preserve">When the Laboratory System creates the daily results report, the DIM creates an indexed  sub-folder entry within the patient's DIM.</t>
  </si>
  <si>
    <t xml:space="preserve">When the Laboratory System creates the Discharge Summary Lab results report, the DIM creates an indexed  sub-folder entry within the patient's DIM.</t>
  </si>
  <si>
    <t xml:space="preserve">When viewing a specific patient folder, the System Providers a summary of the patient's demographical, financial,  clinically pertinent, and encounter  data.</t>
  </si>
  <si>
    <t xml:space="preserve">Business Office Record Data Search and Retrieval</t>
  </si>
  <si>
    <t xml:space="preserve"> allows searches by Billing Date</t>
  </si>
  <si>
    <t xml:space="preserve"> allows searches by Discharge Date</t>
  </si>
  <si>
    <t xml:space="preserve"> allows searches by Document Form name</t>
  </si>
  <si>
    <t xml:space="preserve"> allows searches by Electronic Word Processing documents and or by specific data.</t>
  </si>
  <si>
    <t xml:space="preserve"> allows searches by Insurance Carrier Name</t>
  </si>
  <si>
    <t xml:space="preserve"> allows searches by Registration Date</t>
  </si>
  <si>
    <t xml:space="preserve"> allows searches by Responsibility Party or insured party name</t>
  </si>
  <si>
    <t xml:space="preserve"> allows simultaneous searches so that simultaneous searches  be preformed in the background while other functions continue in the foreground.</t>
  </si>
  <si>
    <t xml:space="preserve"> allows the user to access specific documents even when the Clinic's Computer System is down.</t>
  </si>
  <si>
    <t xml:space="preserve"> allows the user to browse through various documents - much like an electronic version of flipping through various file folders in a file drawer.</t>
  </si>
  <si>
    <t xml:space="preserve"> Uses industry standard compression algorithms</t>
  </si>
  <si>
    <t xml:space="preserve"> supports partial multimedia; not full motion video</t>
  </si>
  <si>
    <t xml:space="preserve">Patient Folder Scanning</t>
  </si>
  <si>
    <t xml:space="preserve">  S and recognize Bar Code.</t>
  </si>
  <si>
    <t xml:space="preserve">  S and recognize Optical Character  Recognition  (OCR).</t>
  </si>
  <si>
    <t xml:space="preserve"> the scanned document file type meet AIIM standards for  being "un-editable"?</t>
  </si>
  <si>
    <t xml:space="preserve">Providers scanning statistics</t>
  </si>
  <si>
    <t xml:space="preserve">The DIM application  be sold as a stand alone without the EMR</t>
  </si>
  <si>
    <t xml:space="preserve">Simplifies referrals by allowing a provider to select what information is included by simply “checking off” portions of the patient chart, such as problems, medications, allergies and histories—so the other provider  not have to read through pages and pages of unnecessary text?</t>
  </si>
  <si>
    <t xml:space="preserve">Physician  redirect data to another user</t>
  </si>
  <si>
    <t xml:space="preserve">Physicians  redirect specific data, by source, type, abnormality, status to another user</t>
  </si>
  <si>
    <t xml:space="preserve">Preliminary data is filtered from inbox management</t>
  </si>
  <si>
    <t xml:space="preserve">Inbox management tools include ability to annotate, assign, and re-categorize</t>
  </si>
  <si>
    <t xml:space="preserve">Time, date user action status included on managed documents</t>
  </si>
  <si>
    <t xml:space="preserve">External data (results) and internal data (memos, Rx refills, etc.) appear together in inbox</t>
  </si>
  <si>
    <t xml:space="preserve">Inbox  be sorted according to source, type, status, abnormality</t>
  </si>
  <si>
    <t xml:space="preserve">Data  be forwarded out of the System to other providers using the same System</t>
  </si>
  <si>
    <t xml:space="preserve">Data  be forwarded out of the System to other providers not using the same System</t>
  </si>
  <si>
    <t xml:space="preserve">Inbox management tools are available across a workgroup (i.e. one provider  manger other provider inbox)</t>
  </si>
  <si>
    <t xml:space="preserve">Documents include abnormal and critical abnormal indicators</t>
  </si>
  <si>
    <t xml:space="preserve">Data  be easily reassigned from one inbox to another within the same group</t>
  </si>
  <si>
    <t xml:space="preserve">Data  easily be reassigned form one inbox to another across the community</t>
  </si>
  <si>
    <t xml:space="preserve">Incoming data  be annotated and redirected for action to another member of the same group</t>
  </si>
  <si>
    <t xml:space="preserve">Incoming data  be annotated and redirected for action to a provider not in the same group</t>
  </si>
  <si>
    <t xml:space="preserve">Inbox data is categorized according to needed action (e.g. needs signature)</t>
  </si>
  <si>
    <t xml:space="preserve">One user  transfer data to another user within the same group including inbox categorization</t>
  </si>
  <si>
    <t xml:space="preserve">One user  transfer data to another user outside of the same group including inbox categorization</t>
  </si>
  <si>
    <t xml:space="preserve">Multiple automated print queues  be established</t>
  </si>
  <si>
    <t xml:space="preserve"> the System allows for full text search ability?</t>
  </si>
  <si>
    <t xml:space="preserve"> the System allows multi-level filtering coupled with search terms?</t>
  </si>
  <si>
    <t xml:space="preserve">Product provides users the ability to attach documents to a patient record from directly with the same specific patient record</t>
  </si>
  <si>
    <t xml:space="preserve">Product includes OCR (optical character recognition) capability for use with scanned documents</t>
  </si>
  <si>
    <t xml:space="preserve">Product includes OCR capability for use with scanned documents and product provide users the ability to conduct document content-based keyword searches</t>
  </si>
  <si>
    <t xml:space="preserve">Product includes OCR capability for use with scanned documents, and offers users the option of any intelligent and/or automated, rule-based document routing options</t>
  </si>
  <si>
    <t xml:space="preserve">Orders and Results</t>
  </si>
  <si>
    <t xml:space="preserve"> the order management module offer a closed loop design that supports every step of the order process from placing the order to filing reviewed results in the patient record?</t>
  </si>
  <si>
    <t xml:space="preserve"> the System supports open orders, such as standing and future orders, that  be released at specified intervals or on future dates?</t>
  </si>
  <si>
    <t xml:space="preserve"> your organization and providers use the System to develop their own order panels that generate multiple orders with a single selection?</t>
  </si>
  <si>
    <t xml:space="preserve">Are controls available for routing orders and order results?</t>
  </si>
  <si>
    <t xml:space="preserve"> orders be directly routed to other interfaced Systems, such as laboratory or pharmacy information Systems?</t>
  </si>
  <si>
    <t xml:space="preserve"> the System supports routing of orders based on payer/plan?</t>
  </si>
  <si>
    <t xml:space="preserve">Are order results automatically linked to the patient record?</t>
  </si>
  <si>
    <t xml:space="preserve"> the System report overdue order results?</t>
  </si>
  <si>
    <t xml:space="preserve"> the System alert for overdue order based on a specific timeline?</t>
  </si>
  <si>
    <t xml:space="preserve"> the System alert for expired orders</t>
  </si>
  <si>
    <t xml:space="preserve"> the System include convenient and thorough results review and follow-up?</t>
  </si>
  <si>
    <t xml:space="preserve">Are returned results grouped by encounter? </t>
  </si>
  <si>
    <t xml:space="preserve"> the results review module include patient notification features?</t>
  </si>
  <si>
    <t xml:space="preserve"> the System warm you that there might be an error with the order?</t>
  </si>
  <si>
    <t xml:space="preserve">If so,  you correct the error without reentering the entire order?</t>
  </si>
  <si>
    <t xml:space="preserve"> the System be used to collect and drop charges to a billing System?</t>
  </si>
  <si>
    <t xml:space="preserve"> the System maintain and display medication choices on the patient's specific insurance formulary?</t>
  </si>
  <si>
    <t xml:space="preserve"> the System maintain and display medication pricing based on the patient's specific insurance formulary?</t>
  </si>
  <si>
    <t xml:space="preserve">Is the level of co-payment shown in the EMR order entry screen?</t>
  </si>
  <si>
    <t xml:space="preserve">Doe the System display the pharmacy average cost or charge?</t>
  </si>
  <si>
    <t xml:space="preserve">Doe the System dynamically link symptoms, diagnosis and procedures to create treatment plans that  then be designated as specific authorized protocols?</t>
  </si>
  <si>
    <t xml:space="preserve"> the System flag if a duplicate is being ordered for a patient regardless of physician within a specified timeframe?</t>
  </si>
  <si>
    <t xml:space="preserve">Doe the System send lab orders to appropriate location based upon patient’s insurance coverage?</t>
  </si>
  <si>
    <t xml:space="preserve"> the System display co-payment for medications based on health plan formulary?</t>
  </si>
  <si>
    <t xml:space="preserve"> the EHR System provide integration between the order communication process and the clinical documentation process in a manner that allows orders to be generated as a byproduct of clinical documentation?</t>
  </si>
  <si>
    <t xml:space="preserve"> the EHR System provide the ability to evaluate the use and efficacy of rules within the order management process?</t>
  </si>
  <si>
    <t xml:space="preserve"> the order management System include decision supports designed to minimize duplication of services, conflicts with other orders/results, and omissions relative to patient conditions?</t>
  </si>
  <si>
    <t xml:space="preserve"> the order management System include user and group-defined order sets?</t>
  </si>
  <si>
    <t xml:space="preserve"> the order management System provide for order validation and communication back to the issuing provider?</t>
  </si>
  <si>
    <t xml:space="preserve"> the order management System supports order creation, routing, and completion in a manner that facilitates cross-team workflow?</t>
  </si>
  <si>
    <t xml:space="preserve"> your EHR System invoke methods to validate information and ensure data integrity throughout the clinical documentation process?</t>
  </si>
  <si>
    <t xml:space="preserve"> your results management System supports access to historical and current results for graphing and trending?</t>
  </si>
  <si>
    <t xml:space="preserve">Is information from external sources incorporated into the Electronic Health Record System using message format or documentation standards such as ASTM, DECO, HL7, IEEE-1073, NYPD SCRIPT, or XML?</t>
  </si>
  <si>
    <t xml:space="preserve">Is population-level surveillance data capture and monitoring achieved across the entire clinical triage process of the EHR System? ( i.e. If respiratory symptoms and a rash are described in the initial call to a nursing center, then in a message to a health care provider</t>
  </si>
  <si>
    <t xml:space="preserve">Alert shows if lab test is not covered by a specific payer at the time of order.</t>
  </si>
  <si>
    <t xml:space="preserve">Alert shows if x-ray is not covered by specific payer at the time of order</t>
  </si>
  <si>
    <t xml:space="preserve">Rules and alerts  be date specific</t>
  </si>
  <si>
    <t xml:space="preserve">Rules and alerts  be time between occurrence checks</t>
  </si>
  <si>
    <t xml:space="preserve">Rules and alerts by change in condition</t>
  </si>
  <si>
    <t xml:space="preserve">Rules and alerts by % change in condition</t>
  </si>
  <si>
    <t xml:space="preserve">System uses CAP PIER Database</t>
  </si>
  <si>
    <t xml:space="preserve">The alerts database is coupled directly to prescribing and to orders</t>
  </si>
  <si>
    <t xml:space="preserve">System using the AMA Physician Performance Measurement Guidelines</t>
  </si>
  <si>
    <t xml:space="preserve">Interface with Thompson MicroMedics</t>
  </si>
  <si>
    <t xml:space="preserve">CDC health maintenance database interfaced for health maintenance.</t>
  </si>
  <si>
    <t xml:space="preserve">System allows adding additional Health maintenance alerts based on the patient's specific Healthplan.</t>
  </si>
  <si>
    <t xml:space="preserve">Interface with 3M InfoSystems for Medical Necessary</t>
  </si>
  <si>
    <t xml:space="preserve">Infoscan is incorporated into the System</t>
  </si>
  <si>
    <t xml:space="preserve">SNOMED is incorporated into the System</t>
  </si>
  <si>
    <t xml:space="preserve">Auto generation of health maintenance alerts based on patient's age, sex and prior DX.</t>
  </si>
  <si>
    <t xml:space="preserve">If the patient's chart indicates that the patient is a diabetic, the System automatically alerts the nurse to ask the patient to remove their shoes and socks for examination by the Clinician</t>
  </si>
  <si>
    <t xml:space="preserve">If the patient's chart indicates that the patient is a diabetic, the System automatically alerts the nurse or physician if the patient's eye exam is over one year old.</t>
  </si>
  <si>
    <t xml:space="preserve">If the patient complaints of cold feet, the System automatically alerts the physician that the patient may have Systems of diabetes. </t>
  </si>
  <si>
    <t xml:space="preserve">supports recurring orders?</t>
  </si>
  <si>
    <t xml:space="preserve">Electronic notification of lab status?</t>
  </si>
  <si>
    <t xml:space="preserve">Customized alerts and order sets?</t>
  </si>
  <si>
    <t xml:space="preserve">System includes cross provider electronic ordering capability</t>
  </si>
  <si>
    <t xml:space="preserve">Ordering capability  be linked to multiple external sources</t>
  </si>
  <si>
    <t xml:space="preserve">Able to send orders electronically directly to labs</t>
  </si>
  <si>
    <t xml:space="preserve">Able to send orders electronically directly to radiographers</t>
  </si>
  <si>
    <t xml:space="preserve">Provides evidence based decision supports when ordering</t>
  </si>
  <si>
    <t xml:space="preserve">Alerts for duplicate tests</t>
  </si>
  <si>
    <t xml:space="preserve">Tracks incomplete orders</t>
  </si>
  <si>
    <t xml:space="preserve">Alerts and Decision supports</t>
  </si>
  <si>
    <t xml:space="preserve"> medication order entry include managed care and cost saving reminders?</t>
  </si>
  <si>
    <t xml:space="preserve"> the System include a comprehensive healthcare maintenance module?</t>
  </si>
  <si>
    <t xml:space="preserve">Are online protocols/alerts available for review during patient record review or data entry?</t>
  </si>
  <si>
    <t xml:space="preserve"> the decision supports engine be used to customize how often and when alerts are issued?</t>
  </si>
  <si>
    <t xml:space="preserve"> decision supports alerts be configured with easily selected actionable items?</t>
  </si>
  <si>
    <t xml:space="preserve"> the System display practice guidelines in a graphical format? </t>
  </si>
  <si>
    <t xml:space="preserve"> the System automatically check all problems and codes against current regulations for RBRVS / E&amp;M codes to ensure that adequate documentation is included? </t>
  </si>
  <si>
    <t xml:space="preserve"> the System incorporate knowledge bases and outcomes tools to supports direct monitoring and feedback of outcomes to clinicians?</t>
  </si>
  <si>
    <t xml:space="preserve">Incorporate knowledge bases and tools to supports direct entry of subjective history by patients?</t>
  </si>
  <si>
    <t xml:space="preserve"> the System use medical knowledge databases? If so, which one?</t>
  </si>
  <si>
    <t xml:space="preserve">Provide ability to link the rationale for clinical decision making with all clinical practice guidelines to show how and why deviations may have occurred?</t>
  </si>
  <si>
    <t xml:space="preserve"> the System supports services which facilitate documentation of individual clinician's thinking as well as that achieved through the interaction of all members of the healthcare teams?</t>
  </si>
  <si>
    <t xml:space="preserve"> the System  use knowledge bases in conjunction with problem lists to automatically link all problems via knowledge bases with all appropriate data in the EMR? </t>
  </si>
  <si>
    <t xml:space="preserve">  the System  provide alerts upon ordering (based upon triggers or rules for:</t>
  </si>
  <si>
    <t xml:space="preserve">a        Medication contraindications</t>
  </si>
  <si>
    <t xml:space="preserve">b        Allergies to medications</t>
  </si>
  <si>
    <t xml:space="preserve">c        Prescribing medications non-approved formulary</t>
  </si>
  <si>
    <t xml:space="preserve">d        Medications not covered by the patient’s insurance plan</t>
  </si>
  <si>
    <t xml:space="preserve">e        HMO authorization requirements</t>
  </si>
  <si>
    <t xml:space="preserve">f          Medication diagnosis interactions</t>
  </si>
  <si>
    <t xml:space="preserve">g        Discontinued drugs and reason</t>
  </si>
  <si>
    <t xml:space="preserve"> the System provide alerts for health maintenance tracking:</t>
  </si>
  <si>
    <t xml:space="preserve">a        Testing, vaccines, follow-up/continued care, etc </t>
  </si>
  <si>
    <t xml:space="preserve">b        Protocol driven</t>
  </si>
  <si>
    <t xml:space="preserve">c        MD driven</t>
  </si>
  <si>
    <t xml:space="preserve">d        Significant deviation or lack of progress towards an expected goal</t>
  </si>
  <si>
    <t xml:space="preserve"> the System explain the timing of alerts and how they are handled (how are they set, etc </t>
  </si>
  <si>
    <t xml:space="preserve"> the System  default to dosage levels based on number refill history and/or standards?</t>
  </si>
  <si>
    <t xml:space="preserve"> the System  allows user defined rules to govern System generated alerts and reminders?</t>
  </si>
  <si>
    <t xml:space="preserve"> the chart contain alerts that appear every time the chart is opened?</t>
  </si>
  <si>
    <t xml:space="preserve">Clinical Medical Vocabulary</t>
  </si>
  <si>
    <t xml:space="preserve"> your EMR include a clinical medical vocabulary such as MEDCIN?</t>
  </si>
  <si>
    <t xml:space="preserve">Is the MEDCIN nomenclature fully embedded in your EMR, or is it simply an add on tool?</t>
  </si>
  <si>
    <t xml:space="preserve"> Problem management with clinical progress indicators</t>
  </si>
  <si>
    <t xml:space="preserve"> Problem severity and ability to annotate</t>
  </si>
  <si>
    <t xml:space="preserve">Link to clinical terminology beyond ICD-9 classification (e.g. SNOMED, MEDCIN)</t>
  </si>
  <si>
    <t xml:space="preserve">PEER is incorporate into your System</t>
  </si>
  <si>
    <t xml:space="preserve">MEDCIN is incorporate into your System</t>
  </si>
  <si>
    <t xml:space="preserve">Zynx is incorporate into your System</t>
  </si>
  <si>
    <t xml:space="preserve">McKesson's CRS is incorporate into your System</t>
  </si>
  <si>
    <t xml:space="preserve"> clinical terminology provide code mapping as part of the nomenclature?</t>
  </si>
  <si>
    <t xml:space="preserve"> the clinical terminology provide regular updates as part of the EMR? </t>
  </si>
  <si>
    <t xml:space="preserve"> the clinical terminology allows for ease of document entry through intelligent prompting based on entered clinical data</t>
  </si>
  <si>
    <t xml:space="preserve">Is the clinical terminology an open standard – not proprietary</t>
  </si>
  <si>
    <t xml:space="preserve"> your System automatically create a disease management flowsheet- based on an ICD code- that intelligently includes all relevantly linked clinical data elements ever documented on this patient's condition over time?</t>
  </si>
  <si>
    <t xml:space="preserve">If you  perform an intelligent follow-up from the flowsheet,  the flowsheet prompt you as to the clinical findings that may be relevant for this condition that you have not documented on this patient in the past?</t>
  </si>
  <si>
    <t xml:space="preserve"> your System graph all relevant numerical values that are intelligently included in the flowsheet?</t>
  </si>
  <si>
    <t xml:space="preserve"> your System display the narratives of the individual encounters that were included in the flowsheet?</t>
  </si>
  <si>
    <t xml:space="preserve"> the System provide a knowledgebase of health maintenance guidelines for each health maintenance plan?</t>
  </si>
  <si>
    <t xml:space="preserve">Are the health maintenance plan items customizable per physician? </t>
  </si>
  <si>
    <t xml:space="preserve">System provide intelligent prompting?</t>
  </si>
  <si>
    <t xml:space="preserve"> the System provide intelligent prompting- based on the symptoms, history and physical findings-  the System provide a list of relevant differential diagnosis?</t>
  </si>
  <si>
    <t xml:space="preserve">System have a Health Maintenance System?</t>
  </si>
  <si>
    <t xml:space="preserve">Users set up their own criteria?</t>
  </si>
  <si>
    <t xml:space="preserve">What type of criteria  be included? (Age, Dx etc)</t>
  </si>
  <si>
    <t xml:space="preserve"> practice have to select to Run this software, or  it run 24X7 in "real-time"?</t>
  </si>
  <si>
    <t xml:space="preserve">What  you do with patients selected as a result of a health maintenance search?</t>
  </si>
  <si>
    <t xml:space="preserve"> System automatically direct patients that require lab or tests to be scheduled for them to certain staff for handling (workflow)</t>
  </si>
  <si>
    <t xml:space="preserve"> System send these patients 30 or more days PRIOR to their Health Maintenance dates if desired to have enough time to arrange testing?</t>
  </si>
  <si>
    <t xml:space="preserve"> System automatically ADD a new patient to a Health Maintenance reminder if qualify?</t>
  </si>
  <si>
    <t xml:space="preserve"> your EMR software have clinical decision supports (CDS) to quantitatively improve outcomes important to the organization as well as justifying Pay for Performance Initiatives with regards to Disease Management Protocols?  </t>
  </si>
  <si>
    <t xml:space="preserve"> your System include integration to diagnosis inference Systems(e.g. Artificial Intelligence tools such as Isabel's web based product)</t>
  </si>
  <si>
    <t xml:space="preserve">Integration with Well-Tracker Clinical Decision supports System.</t>
  </si>
  <si>
    <t xml:space="preserve">Integration with Up-to-Date Clinical Decision supports System.</t>
  </si>
  <si>
    <t xml:space="preserve"> your clinical database be searched for patients with chronic disease who might be within a proximity of an event that might endanger their health?</t>
  </si>
  <si>
    <t xml:space="preserve"> your clinical database be searched for proximity to environmental hazards or events within the community?</t>
  </si>
  <si>
    <t xml:space="preserve"> your System look at the geodispersion of data?</t>
  </si>
  <si>
    <t xml:space="preserve"> your System take the address and geocode it, and then add the latitude and longitude to the database as the record is input?</t>
  </si>
  <si>
    <t xml:space="preserve"> your System have the ability to validate the address as it is entered into the database?</t>
  </si>
  <si>
    <t xml:space="preserve"> your System offer alternatives when an erroneous address is input?</t>
  </si>
  <si>
    <t xml:space="preserve"> your System offer the ability to pinpoint on a map where the patient came from in the case of a homeless person or a non valid address?</t>
  </si>
  <si>
    <t xml:space="preserve">CDS1: Automatic selection of applicable drug prescription options for actual patient</t>
  </si>
  <si>
    <t xml:space="preserve">This prescription support module is an application that shortlists prescription options, based on a specific actual diagnosis (by doctor, based on ICD9 coding). </t>
  </si>
  <si>
    <t xml:space="preserve">The software automatically is checking and matching (coupling) the diagnosis with (1) the applicable information within the individual patient file and (2) the actual and updated drug information (source FDA), including filtering contra-indications, allergies, drug interactions, insurance restrictions (formulary), etc.  </t>
  </si>
  <si>
    <t xml:space="preserve">The outcome of this clinical decision support module is a shortlist of possible prescription option taking into considerations all information about the patient that can be known (accessed) by the system and all treatment options by available drugs matching the diagnosis and specific patient attributes, including condition(s) and history.  </t>
  </si>
  <si>
    <t xml:space="preserve">CDS 2: Checking the prescription and treatment options by Clinical Evidence</t>
  </si>
  <si>
    <t xml:space="preserve">This module helps the doctor to select from various prescriptions options as identified by Prescription Support (CDS 1). The decision support is offered by automatically and immediate (without searching or browsing by the doctor) point-of-care presentation of the most relevant conclusions from independent clinical trials. </t>
  </si>
  <si>
    <t xml:space="preserve">This clinical evidence is given by means of concise summaries from scientific articles published in the most renowned professional and scientific peer reviewed medical journals. </t>
  </si>
  <si>
    <t xml:space="preserve">The software automatically couples current clinical evidence with the outcomes of the prescription support module (shortlist) to support the doctor in making the final decision about the drug selection, dosing, duration of the treatment, etc.</t>
  </si>
  <si>
    <t xml:space="preserve">The doctor will make the final drug selection decision by him/herself, based on the information provided. </t>
  </si>
  <si>
    <t xml:space="preserve">With this software the doctor can also check treatment options as such, i.e. the clinical evidence is not necessarily about drug prescription (only). </t>
  </si>
  <si>
    <t xml:space="preserve">In addition to this coupled delivery mechanism, the user can be alerted to specific new clinical evidence based on own preferences.</t>
  </si>
  <si>
    <t xml:space="preserve">CDS 3: Consulting Key-Opinions Leader Statements</t>
  </si>
  <si>
    <t xml:space="preserve">The Key Opinion module comprises of a series of statements of renowned key opinion leaders within the medical specialty. The statements are always related to the applicable and relevant clinical evidence as presented in module CDS 3. </t>
  </si>
  <si>
    <t xml:space="preserve">The contributions are specifically made for the purpose of this software. The focus of the presentations is to give guidance at point-of-care. </t>
  </si>
  <si>
    <t xml:space="preserve">The key opinions are issued both in text format and on streaming video. The latter way of presentation has the greatest impact. </t>
  </si>
  <si>
    <t xml:space="preserve">The viewing of a full video presentation takes no more than two minutes. </t>
  </si>
  <si>
    <t xml:space="preserve">The aim of the opinion leader statement is to give the practitioner guidance from a trusted third party (medical professor) to support him/her to interpret the clinical evidence, helping in making the right treatment and/or prescription decision. </t>
  </si>
  <si>
    <t xml:space="preserve">In addition to the coupled delivery mechanism, the user can be alerted to specific new inclusions of key-opinions based on own preferences.</t>
  </si>
  <si>
    <t xml:space="preserve">CDS 4: Consultation of applicable Guidelines</t>
  </si>
  <si>
    <t xml:space="preserve">The software automatically presents the needed information from current guidelines for diagnosis and treatment applicable to the condition of the patient. </t>
  </si>
  <si>
    <t xml:space="preserve">The guidelines are sourced from the National Guidelines Clearinghouse, NGC, Agency for Healthcare Research and Quality, US Department of Health and Human Services.</t>
  </si>
  <si>
    <t xml:space="preserve">This module secures the delivery mechanism that helps the doctor to consult the right paragraphs in summarized format of the right guidelines with a focus on the recommendations. </t>
  </si>
  <si>
    <t xml:space="preserve">The automatic coupling mechanism with (the data from) the patient file and actual diagnosis is resulting in a time-saving decision support tool, avoiding reading of and searching in multiple guidelines which could comprise going through hundreds of pages of (technical) texts. </t>
  </si>
  <si>
    <t xml:space="preserve">MN 1.  Integrated Medical News Service</t>
  </si>
  <si>
    <t xml:space="preserve">This module integrates automatically medical news derived from the most renowned medical publications into the daily workflow of the user. </t>
  </si>
  <si>
    <t xml:space="preserve">Rather than reading numerous publications, articles or news items through subscriptions or newsletters, the integration secures that the doctor will find the information just in time, when needed. </t>
  </si>
  <si>
    <t xml:space="preserve">In addition to this delivery mechanism, the user can be alerted to specific news topics based on own preferences.</t>
  </si>
  <si>
    <t xml:space="preserve">Around one hundred sources of medical news are monitored and rewritten in summarized format to be integrated within the software on daily base.</t>
  </si>
  <si>
    <t xml:space="preserve">Reporting</t>
  </si>
  <si>
    <t xml:space="preserve"> the EMR have built in reports to find the following:</t>
  </si>
  <si>
    <t xml:space="preserve">a   Unsigned progress notes</t>
  </si>
  <si>
    <t xml:space="preserve">b  Unsaved progress notes</t>
  </si>
  <si>
    <t xml:space="preserve">c   Missing progress notes</t>
  </si>
  <si>
    <t xml:space="preserve">d.  Unassigned primary diagnostic code</t>
  </si>
  <si>
    <t xml:space="preserve">e.  Missing levels of service</t>
  </si>
  <si>
    <t xml:space="preserve">Standard reports on the number of times a physician over wrote an alert.</t>
  </si>
  <si>
    <t xml:space="preserve">Create a report that shows every patient where the physician over ride a medication alert</t>
  </si>
  <si>
    <t xml:space="preserve">Create a report that shows every patient where the physician over ride a best practice alert</t>
  </si>
  <si>
    <t xml:space="preserve">Monthly reports showing how many alerts were over ridden by each clinician</t>
  </si>
  <si>
    <t xml:space="preserve">Monthly reports showing which alerts were over ridden by each clinician</t>
  </si>
  <si>
    <t xml:space="preserve"> your EMR software have an imbedded report generator to effectively mine this CDS &amp; PFP data from the software quickly?</t>
  </si>
  <si>
    <t xml:space="preserve">Offers standard outcomes analysis, including DOQ-IT, P4P and UDS reporting?</t>
  </si>
  <si>
    <t xml:space="preserve">Features robust built-in ad-hoc reporting capabilities?</t>
  </si>
  <si>
    <t xml:space="preserve"> your EMR System include an ad hoc report generator?
</t>
  </si>
  <si>
    <t xml:space="preserve">Product routes documents using a community wide address book</t>
  </si>
  <si>
    <t xml:space="preserve">Product  route data to fax with community address book</t>
  </si>
  <si>
    <t xml:space="preserve">Product  route data to individual physician</t>
  </si>
  <si>
    <t xml:space="preserve">Product  route date to physician workgroup</t>
  </si>
  <si>
    <t xml:space="preserve">Product  redirect data according to data priority (STAT)</t>
  </si>
  <si>
    <t xml:space="preserve">Product  redirect data according to data abnormality</t>
  </si>
  <si>
    <t xml:space="preserve">Product  redirect data according to data critical abnormality</t>
  </si>
  <si>
    <t xml:space="preserve">Physician specific delivery option (paper, electronic, to HER, fax)  be set</t>
  </si>
  <si>
    <t xml:space="preserve">Administrative tools available to track delivery problems</t>
  </si>
  <si>
    <t xml:space="preserve">Data  be resent through central administrative process</t>
  </si>
  <si>
    <t xml:space="preserve">Preliminary data is delivered with different workflow than final results</t>
  </si>
  <si>
    <t xml:space="preserve">Data is automatically delivered to all recipients</t>
  </si>
  <si>
    <t xml:space="preserve">All results are delivered to inbox in standard format</t>
  </si>
  <si>
    <t xml:space="preserve">Inbox view includes abnormal indicators</t>
  </si>
  <si>
    <t xml:space="preserve">Inbox view includes document source, status (STAT)</t>
  </si>
  <si>
    <t xml:space="preserve">Inbox view includes specific data type</t>
  </si>
  <si>
    <t xml:space="preserve">Incoming data is identified using a community wide index</t>
  </si>
  <si>
    <t xml:space="preserve">Incoming data  automatically be directed to printer</t>
  </si>
  <si>
    <t xml:space="preserve">Incoming data  automatically be directed to printer dependent on source, status, abnormality</t>
  </si>
  <si>
    <t xml:space="preserve"> report all patients with user-defined lab result</t>
  </si>
  <si>
    <t xml:space="preserve">User  customize reports w/o needing programming/report writing skills</t>
  </si>
  <si>
    <t xml:space="preserve">User  create new reports w/o needing programming/report writing skills</t>
  </si>
  <si>
    <t xml:space="preserve">System provides clinical reporting module </t>
  </si>
  <si>
    <t xml:space="preserve">• Reporting module uses an optimized database not impacting the performance of the live clinical system</t>
  </si>
  <si>
    <t xml:space="preserve">• Multi-user access for advanced enterprise level reporting</t>
  </si>
  <si>
    <t xml:space="preserve">• Unlimited user-defined dashboards to summarize daily information</t>
  </si>
  <si>
    <t xml:space="preserve">• Variable tabs to provide summary views defined by user categories</t>
  </si>
  <si>
    <t xml:space="preserve">• Flexible report writer to create presentation quality reports</t>
  </si>
  <si>
    <t xml:space="preserve">• Easy to read color-coded dashboard summaries based on user-defined ranges</t>
  </si>
  <si>
    <t xml:space="preserve">• Pivot tables for an aggregate view of the clinical information</t>
  </si>
  <si>
    <t xml:space="preserve">• Drill-through views displaying detailed data in a spreadsheet format</t>
  </si>
  <si>
    <t xml:space="preserve">• Graphical capabilities to show a visual representation of the information</t>
  </si>
  <si>
    <t xml:space="preserve">• Ad-Hoc Query to build sophisticated reporting with simple point-and-click tools</t>
  </si>
  <si>
    <t xml:space="preserve">• Full security model with audit and activity level tracking</t>
  </si>
  <si>
    <t xml:space="preserve">• Proactive alerts to automatically deliver clinical information on a routine basis</t>
  </si>
  <si>
    <t xml:space="preserve">• Export capabilities to HTML, PDF, Excel, and Rich Text formats</t>
  </si>
  <si>
    <t xml:space="preserve">Security</t>
  </si>
  <si>
    <t xml:space="preserve"> different users have different levels of security?</t>
  </si>
  <si>
    <t xml:space="preserve"> certain users have view only access to parts of the chart?</t>
  </si>
  <si>
    <t xml:space="preserve"> the System require the entry of an electronic signature at key security points?</t>
  </si>
  <si>
    <t xml:space="preserve"> the System manage co signatures?</t>
  </si>
  <si>
    <t xml:space="preserve"> the System distinguish separate security clearance to no controlled versus controlled medications?</t>
  </si>
  <si>
    <t xml:space="preserve"> access to sensitive information in the patient record be restricted?</t>
  </si>
  <si>
    <t xml:space="preserve"> the System be configured to give consultants temporary access to specific patient records?</t>
  </si>
  <si>
    <t xml:space="preserve"> the System provide ability for the patient and physician to establish the desired confidentiality level down to the data element level in the EMR?</t>
  </si>
  <si>
    <t xml:space="preserve"> the System provide ability to use public / private key algorithm technologies to ensure approved access to the System (e g personal authentication devices, PAD) ?</t>
  </si>
  <si>
    <t xml:space="preserve"> the System provide computerized audit trail of all users who have accessed or updated a patient record, including date / time stamps and location of access?</t>
  </si>
  <si>
    <t xml:space="preserve"> the System provide security checks to control user access to patient information based on patient / physician association?</t>
  </si>
  <si>
    <t xml:space="preserve"> the System supply all computer program source code on media (e g tape, CD to user)? </t>
  </si>
  <si>
    <t xml:space="preserve"> the System supports controlled external access from remote sites (e g using callback security System with no direct modem lines into System?</t>
  </si>
  <si>
    <t xml:space="preserve">Is your System, as currently implemented, fully compliant with all state and national regulations pertaining to patient data privacy, including HIPAA?</t>
  </si>
  <si>
    <t xml:space="preserve"> your System allows patients to permit / disable others to access patient level data?</t>
  </si>
  <si>
    <t xml:space="preserve"> the System suppress selected clinical information for printing (i.e.. HIV, drug use, etc).?</t>
  </si>
  <si>
    <t xml:space="preserve">If so,  the physician control  what data is suppress by diagnosis?</t>
  </si>
  <si>
    <t xml:space="preserve">If so,  the System administration control the number of failed attempts?</t>
  </si>
  <si>
    <t xml:space="preserve">Instant email messaging of any application error to supports center?</t>
  </si>
  <si>
    <t xml:space="preserve">Entity authentication requires use of an automatic log off and unique user identification</t>
  </si>
  <si>
    <t xml:space="preserve">Database Encryption</t>
  </si>
  <si>
    <r>
      <rPr>
        <sz val="10"/>
        <rFont val="Arial"/>
        <family val="2"/>
      </rPr>
      <t xml:space="preserve">o        </t>
    </r>
    <r>
      <rPr>
        <u val="single"/>
        <sz val="10"/>
        <rFont val="Arial"/>
        <family val="2"/>
      </rPr>
      <t xml:space="preserve">Column level encryption</t>
    </r>
    <r>
      <rPr>
        <sz val="10"/>
        <rFont val="Arial"/>
        <family val="2"/>
      </rPr>
      <t xml:space="preserve">  (this is important or needed when the database requires encryption at the column level within a table, like say social security numbers within patient demographic table in the database.)</t>
    </r>
  </si>
  <si>
    <r>
      <rPr>
        <sz val="10"/>
        <rFont val="Arial"/>
        <family val="2"/>
      </rPr>
      <t xml:space="preserve">o        </t>
    </r>
    <r>
      <rPr>
        <u val="single"/>
        <sz val="10"/>
        <rFont val="Arial"/>
        <family val="2"/>
      </rPr>
      <t xml:space="preserve">Table level encryption</t>
    </r>
    <r>
      <rPr>
        <sz val="10"/>
        <rFont val="Arial"/>
        <family val="2"/>
      </rPr>
      <t xml:space="preserve"> (this is better encryption because the entire table is then encrypted)</t>
    </r>
  </si>
  <si>
    <r>
      <rPr>
        <sz val="10"/>
        <rFont val="Arial"/>
        <family val="2"/>
      </rPr>
      <t xml:space="preserve">o        </t>
    </r>
    <r>
      <rPr>
        <u val="single"/>
        <sz val="10"/>
        <rFont val="Arial"/>
        <family val="2"/>
      </rPr>
      <t xml:space="preserve">Database level encryption</t>
    </r>
    <r>
      <rPr>
        <sz val="10"/>
        <rFont val="Arial"/>
        <family val="2"/>
      </rPr>
      <t xml:space="preserve"> (this is best in terms of levels, meaning that ALL tables that make up the EHR database structure are encrypted)</t>
    </r>
  </si>
  <si>
    <t xml:space="preserve">Ø       Stored Data</t>
  </si>
  <si>
    <t xml:space="preserve">o         data be decrypted by client</t>
  </si>
  <si>
    <t xml:space="preserve">o         date be seen by local administrator account on server </t>
  </si>
  <si>
    <t xml:space="preserve">o         data be decrypted by vendor </t>
  </si>
  <si>
    <t xml:space="preserve">o        Encryption methodology single server, single processor</t>
  </si>
  <si>
    <t xml:space="preserve">o        Encryption methodology is scalable to multi processor </t>
  </si>
  <si>
    <t xml:space="preserve">Ø       Encryption</t>
  </si>
  <si>
    <t xml:space="preserve">o        DES</t>
  </si>
  <si>
    <t xml:space="preserve">o        Triple DES</t>
  </si>
  <si>
    <t xml:space="preserve">o        Skipjack</t>
  </si>
  <si>
    <t xml:space="preserve">o        AES</t>
  </si>
  <si>
    <t xml:space="preserve">o        Blowfish</t>
  </si>
  <si>
    <t xml:space="preserve">Ø       Data in transit</t>
  </si>
  <si>
    <t xml:space="preserve">o        SSL (Secure Sockets Layer)</t>
  </si>
  <si>
    <t xml:space="preserve">o        PKI (Public Key Infrastructure</t>
  </si>
  <si>
    <t xml:space="preserve">Ø       Passwords</t>
  </si>
  <si>
    <t xml:space="preserve">o        Passwords are stored in the database encrypted</t>
  </si>
  <si>
    <t xml:space="preserve">o        Signatures stored as bitmaps separately (if not encrypted, major deduction of points)</t>
  </si>
  <si>
    <t xml:space="preserve">o        Signatures encrypted</t>
  </si>
  <si>
    <t xml:space="preserve">Ø       Digital Signatures</t>
  </si>
  <si>
    <t xml:space="preserve">o        Electronic signatures</t>
  </si>
  <si>
    <t xml:space="preserve">o        Electronic signatures encrypted in the database</t>
  </si>
  <si>
    <t xml:space="preserve">o        Electronic signatures stored with notes, order, etc</t>
  </si>
  <si>
    <t xml:space="preserve">o        Electronic signatures are time stamped</t>
  </si>
  <si>
    <t xml:space="preserve">o        Electronic signatures are time stamped with server time</t>
  </si>
  <si>
    <t xml:space="preserve">o        Server maintains own time</t>
  </si>
  <si>
    <t xml:space="preserve">o        Server is synced with time keeper server</t>
  </si>
  <si>
    <t xml:space="preserve">o        Server are NIST synced </t>
  </si>
  <si>
    <t xml:space="preserve">o        Servers are NIST synced and application keeps own time separate from server time </t>
  </si>
  <si>
    <t xml:space="preserve">Ø       DICOM Signatures</t>
  </si>
  <si>
    <t xml:space="preserve">o        Images  be signed</t>
  </si>
  <si>
    <t xml:space="preserve">o        Images are RAS DICOM signed</t>
  </si>
  <si>
    <t xml:space="preserve">o        Images are RAD DICOM signed and time stamped</t>
  </si>
  <si>
    <t xml:space="preserve">Ø       21 CFR Part 11-compliant</t>
  </si>
  <si>
    <t xml:space="preserve">o        7 or No (21 CFR Part 11, the FDA guidelines for trustworthy electronic records, requires companies to employ procedures and controls designed to ensure the authenticity, integrity and when appropriate the confidentiality of electronic records, and to ensure that the signer not readily repudiate the signed record as not genuine.)</t>
  </si>
  <si>
    <t xml:space="preserve">Integration and Interfacing</t>
  </si>
  <si>
    <t xml:space="preserve"> your company also make a scheduling program that  be integrated with the EMR?</t>
  </si>
  <si>
    <t xml:space="preserve"> your company also make a billing program that  be integrated with the EMR?</t>
  </si>
  <si>
    <t xml:space="preserve"> your EMR interface with laboratories so that lab results are brought directly into the System?</t>
  </si>
  <si>
    <t xml:space="preserve"> your EMR interface to other practice management products if so desired?</t>
  </si>
  <si>
    <t xml:space="preserve">Are any other products or tools integrated into your EMR?</t>
  </si>
  <si>
    <t xml:space="preserve">Is there an additional cost for interfaces?</t>
  </si>
  <si>
    <t xml:space="preserve"> the System be configured with two-way interfaces with ancillary or other Systems?</t>
  </si>
  <si>
    <t xml:space="preserve"> the EMR be seamlessly integrated with other Systems?</t>
  </si>
  <si>
    <t xml:space="preserve"> the System provide ability to upload and merge patient data from existing patient information Systems to build initial EMPI while assuring no duplicate patient records? </t>
  </si>
  <si>
    <t xml:space="preserve"> the System supports HL interface standards for queries from patient information Systems and sending back patient demographic, insurance and patient history information? </t>
  </si>
  <si>
    <t xml:space="preserve"> the System supports online inquiry into the master person index from provider facilities within the healthcare enterprise? </t>
  </si>
  <si>
    <t xml:space="preserve"> the System provide X-rays/digital radiography? Has this System been integrated with any Digital Radiography System?</t>
  </si>
  <si>
    <t xml:space="preserve"> the System require mandatory input of a DX code for ‘chargeable’ encounters?</t>
  </si>
  <si>
    <t xml:space="preserve"> the System provide an alert when a procedure and DX code are entered and no corresponding E&amp;M code?</t>
  </si>
  <si>
    <t xml:space="preserve">Links same patient records on same vendor’s System at different provider organizations</t>
  </si>
  <si>
    <t xml:space="preserve">Merges records on same vendor’s System at different organizations</t>
  </si>
  <si>
    <t xml:space="preserve">Sends some/all of patient record to referred physician</t>
  </si>
  <si>
    <t xml:space="preserve">Merges EMR content from one or more vendor Systems</t>
  </si>
  <si>
    <t xml:space="preserve">allows for integration to the practice's Practice Management System?</t>
  </si>
  <si>
    <t xml:space="preserve">allows for integration to a future EMR through COLD technology.</t>
  </si>
  <si>
    <t xml:space="preserve"> your company also make a billing program that   be integrated with the EMR?</t>
  </si>
  <si>
    <t xml:space="preserve">has this System  been integrated with any Digital Radiography System?</t>
  </si>
  <si>
    <t xml:space="preserve">Conversion of multiple file types into un-editable formats compliant to medical records legislation</t>
  </si>
  <si>
    <t xml:space="preserve">Index a folder page with one (1) click of the mouse?</t>
  </si>
  <si>
    <t xml:space="preserve">The System will  except all electronic Medicare and Blue Cross EOBs, will separate the EOB based on the Patient's Financial number and will place only the portion related to the patient account  in the appropriate patient's financial folder.</t>
  </si>
  <si>
    <t xml:space="preserve">The System will  be able to s paper EOBs and electronically store the record in the appropriate patient's financial folder.</t>
  </si>
  <si>
    <t xml:space="preserve"> supports integrated/interfaced full motion video via icon on the clinical workstation</t>
  </si>
  <si>
    <t xml:space="preserve"> Links with all 25 top PMS vendor Systems</t>
  </si>
  <si>
    <t xml:space="preserve"> Links via EDI with various eligibility services</t>
  </si>
  <si>
    <t xml:space="preserve"> Links via EDI to edit and resubmit claims</t>
  </si>
  <si>
    <t xml:space="preserve">Connection to Medical Devices</t>
  </si>
  <si>
    <t xml:space="preserve">Proven direct connection to Midmark ECG</t>
  </si>
  <si>
    <t xml:space="preserve">Proven direct connection to Welch Allen BP</t>
  </si>
  <si>
    <t xml:space="preserve">Do you provide one fully integrated EHR and PMS</t>
  </si>
  <si>
    <t xml:space="preserve">Do you provide one fully integrated EHR and PMS that uses only one database</t>
  </si>
  <si>
    <t xml:space="preserve">Interfaced to Instant Medical Records so that the patient  enter prior history or social history from their home or via a kiosk in the physician's office</t>
  </si>
  <si>
    <t xml:space="preserve">Batch checking of eligibility for all patients to be seen at a later date</t>
  </si>
  <si>
    <t xml:space="preserve">Core Functionality</t>
  </si>
  <si>
    <t xml:space="preserve"> the System import HL7 2.2?</t>
  </si>
  <si>
    <t xml:space="preserve"> the System import HL7 2.3?</t>
  </si>
  <si>
    <t xml:space="preserve"> the System import HL7 3.0?</t>
  </si>
  <si>
    <t xml:space="preserve"> the System import ASCII Text Files?</t>
  </si>
  <si>
    <t xml:space="preserve"> the System import Comma Delimited Flat Files?</t>
  </si>
  <si>
    <t xml:space="preserve"> the System import Configurable Delimited Flat Files?</t>
  </si>
  <si>
    <t xml:space="preserve"> the System import Fixed Width Files?</t>
  </si>
  <si>
    <t xml:space="preserve"> the System import X12?</t>
  </si>
  <si>
    <t xml:space="preserve"> the System import ASTM 1049?</t>
  </si>
  <si>
    <t xml:space="preserve"> the System import HL7 CDA Format?</t>
  </si>
  <si>
    <t xml:space="preserve"> the System import XML Formatted Files?</t>
  </si>
  <si>
    <t xml:space="preserve"> the System import the current standard of the CCR (whether under ballot or finalized)?</t>
  </si>
  <si>
    <t xml:space="preserve">Physical Interfaces-- your System supports the following physical protocols for outbound data: </t>
  </si>
  <si>
    <t xml:space="preserve">Local file System persistent and non-persistent connections?</t>
  </si>
  <si>
    <t xml:space="preserve">Remote file System Persistent and non-persistent connections?</t>
  </si>
  <si>
    <t xml:space="preserve">TCP over IP Persistent and non-persistent connections?</t>
  </si>
  <si>
    <t xml:space="preserve">UDP over IP Persistent and non-persistent connections?</t>
  </si>
  <si>
    <t xml:space="preserve">Web Services?</t>
  </si>
  <si>
    <t xml:space="preserve">Programmatic Interfaces (to call other executables on inbound data)?</t>
  </si>
  <si>
    <t xml:space="preserve">Physical Interfaces-- your System directly write data into the following database Systems:</t>
  </si>
  <si>
    <t xml:space="preserve">SQL Database Servers</t>
  </si>
  <si>
    <t xml:space="preserve">Oracle Database Servers</t>
  </si>
  <si>
    <t xml:space="preserve">Sybase Database Servers</t>
  </si>
  <si>
    <t xml:space="preserve">DB2 Database Servers</t>
  </si>
  <si>
    <t xml:space="preserve">MySQL Database Servers</t>
  </si>
  <si>
    <t xml:space="preserve">Data Mapping Capabilities</t>
  </si>
  <si>
    <t xml:space="preserve"> the System provide a change case mapping function (upper case, lower case, title case)?</t>
  </si>
  <si>
    <t xml:space="preserve"> the System provide a cross reference mapping function?</t>
  </si>
  <si>
    <t xml:space="preserve"> the System provide a way of querying a database for output values based on data contained in the original message?</t>
  </si>
  <si>
    <t xml:space="preserve"> the System accept date/time information in any format?</t>
  </si>
  <si>
    <t xml:space="preserve"> the System convert date/time from any format to any other format (e.g. From '2005.01.01' to '01 January 2005')?</t>
  </si>
  <si>
    <t xml:space="preserve"> the System apply century windowing for dates that contain only 2 digit years based on an offset of the current year?</t>
  </si>
  <si>
    <t xml:space="preserve"> the System apply century windowing for dates that contain only 2 digit years based on a fixed cut off year?</t>
  </si>
  <si>
    <t xml:space="preserve"> the System convert numerical data using mathematical functions?</t>
  </si>
  <si>
    <t xml:space="preserve"> the System provide a search and replace mapping function?</t>
  </si>
  <si>
    <t xml:space="preserve">Product provides real-time linkage to data sources with HL-7 output</t>
  </si>
  <si>
    <t xml:space="preserve">Product provides real-time linkage to data sources with-out HL-7 output</t>
  </si>
  <si>
    <t xml:space="preserve">Product identifies documents using a Community Index</t>
  </si>
  <si>
    <t xml:space="preserve">Community Index  contain sub-indices</t>
  </si>
  <si>
    <t xml:space="preserve">Clinical data  be attached to authorization for electronic delivery</t>
  </si>
  <si>
    <t xml:space="preserve">Authorization interface with multiple external Systems</t>
  </si>
  <si>
    <t xml:space="preserve"> the System send data securely to any patient or provider</t>
  </si>
  <si>
    <t xml:space="preserve"> the System send data securely to any patient or provider without requiring specific software to be installed on the recipients System</t>
  </si>
  <si>
    <t xml:space="preserve"> patients receive email notification of a message from their physicians office</t>
  </si>
  <si>
    <t xml:space="preserve"> providers be notified within their EMR that data has been electronically sent from a patient or another provider</t>
  </si>
  <si>
    <t xml:space="preserve"> a summary of the patients key clinical information be sent to another provider regardless of that provider's location or System of record</t>
  </si>
  <si>
    <t xml:space="preserve"> office documentation be sent to another provider regardless of that provider's location or System of record</t>
  </si>
  <si>
    <t xml:space="preserve"> lab results be sent to another provider regardless of that provider's location or System of record</t>
  </si>
  <si>
    <t xml:space="preserve"> radiology results be sent to another provider regardless of that provider's location or System of record</t>
  </si>
  <si>
    <t xml:space="preserve"> other diagnostic results be sent to another provider regardless of that provider's location or System of record</t>
  </si>
  <si>
    <t xml:space="preserve"> customized patient education material be sent electronically to a patient at home</t>
  </si>
  <si>
    <t xml:space="preserve"> lab results with physician interpretation be sent electronically to a patient secured portal</t>
  </si>
  <si>
    <t xml:space="preserve"> notes from an office visit be sent electronically to a patient at home</t>
  </si>
  <si>
    <t xml:space="preserve"> physician offices communicate proactively with a patient at home using email </t>
  </si>
  <si>
    <t xml:space="preserve">Interfaced/Integrated with AthenaHealth</t>
  </si>
  <si>
    <t xml:space="preserve">Interfaced/Integrated with GE Centricity</t>
  </si>
  <si>
    <t xml:space="preserve">Interfaced/Integrated with Microsys Computing MicroMD</t>
  </si>
  <si>
    <t xml:space="preserve">Interfaced/Integrated with Misys Tiger</t>
  </si>
  <si>
    <t xml:space="preserve">Interfaced/Integrated with NextGen EPM</t>
  </si>
  <si>
    <t xml:space="preserve">Interface/Integrated with WebMD</t>
  </si>
  <si>
    <t xml:space="preserve">Interfaced with LabCorp</t>
  </si>
  <si>
    <t xml:space="preserve">Interfaced with Quest Diagnostic</t>
  </si>
  <si>
    <t xml:space="preserve">SureScripts certified</t>
  </si>
  <si>
    <t xml:space="preserve">RxHub certified</t>
  </si>
  <si>
    <t xml:space="preserve">Capture and store data values directly from clinical devices?</t>
  </si>
  <si>
    <t xml:space="preserve">Connect directly with radiology clinics and receive or view x-rays electronically?</t>
  </si>
  <si>
    <t xml:space="preserve">Lab results are downloaded straight into patient charts?</t>
  </si>
  <si>
    <t xml:space="preserve">Provider User Interface and Administrative Tools</t>
  </si>
  <si>
    <t xml:space="preserve"> the System access drug formularies?  this be customized in any way?</t>
  </si>
  <si>
    <t xml:space="preserve"> the System print and/or transmit prescriptions to pharmacies?</t>
  </si>
  <si>
    <t xml:space="preserve"> the System access pharmacy refill records?</t>
  </si>
  <si>
    <t xml:space="preserve"> the System notify the user if the patient is under case management review?</t>
  </si>
  <si>
    <t xml:space="preserve"> the System track and monitor completion of administrative items</t>
  </si>
  <si>
    <t xml:space="preserve">supports the graphing/trending of patient data selected for study by the user </t>
  </si>
  <si>
    <t xml:space="preserve">d   Acknowledge when prescriptions are filled by pharmacy</t>
  </si>
  <si>
    <t xml:space="preserve"> it supports online patient entry of data?</t>
  </si>
  <si>
    <t xml:space="preserve"> the EMR allows the enterprise or individual physician customize the way the chart is displayed?</t>
  </si>
  <si>
    <t xml:space="preserve"> a chart be quickly filtered and grouped by specialty or problem?</t>
  </si>
  <si>
    <t xml:space="preserve"> flowchart data be edited directly within the grid or graph?</t>
  </si>
  <si>
    <t xml:space="preserve"> flowchart elements be grouped by the enterprise allowing customization of each view?</t>
  </si>
  <si>
    <t xml:space="preserve">When entering information on a patient's note, a clinician  click on one condition and follow-up questions appear in a separate box to the right of the question without covering up any information on the current screen.</t>
  </si>
  <si>
    <t xml:space="preserve">When entering information on a patient's note, a clinician  click on one condition and follow-up questions appear in a separate box to the right of the question, followed by other follow-up questions to the right of the first answer without covering up any information on the current screen.</t>
  </si>
  <si>
    <t xml:space="preserve">Scanning Insurance Cards</t>
  </si>
  <si>
    <t xml:space="preserve">After capturing an image from a scanner, product save the image in a JPEG file format?</t>
  </si>
  <si>
    <t xml:space="preserve">Product allows users to directly communicate with a scanner from within a patient record</t>
  </si>
  <si>
    <t xml:space="preserve">Product capable of communicating with a duplex scanner for the purpose of scanning a dual sided item (e.g. insurance card, patient history questionnaire)</t>
  </si>
  <si>
    <t xml:space="preserve">Product communicates with scanners using a TWAIN compliant device driver</t>
  </si>
  <si>
    <t xml:space="preserve">Product communicates with scanners using an ISIS complaint device driver</t>
  </si>
  <si>
    <t xml:space="preserve">Product has a specific feature from within a patient record to communicate with a scanner to capture an image of a driver’s license</t>
  </si>
  <si>
    <t xml:space="preserve">Product has a specific feature from within a patient record to communicate with a scanner to capture an image of an insurance card</t>
  </si>
  <si>
    <t xml:space="preserve">Product has OCR (optical character recognition) capability for scanning insurance cards, this is feature capable of working with duplex scanners?</t>
  </si>
  <si>
    <t xml:space="preserve">Product includes OCR (optical character recognition) capability for use with scanned driver’s licenses</t>
  </si>
  <si>
    <t xml:space="preserve">Product includes OCR (optical character recognition) capability for use with scanned insurance cards</t>
  </si>
  <si>
    <t xml:space="preserve">Product is capable of communicating with a duplex scanner for the purpose of scanning a dual sided insurance card, and product displays the image file into one view (i.e. meaning that the dual sided item is not broken out into two separate pages or files)</t>
  </si>
  <si>
    <t xml:space="preserve">Patient Self Management</t>
  </si>
  <si>
    <t xml:space="preserve"> the System supports secure patient data entry?  If 7 to any of these line items, please provide a brief explanation of how this  be accomplished </t>
  </si>
  <si>
    <t xml:space="preserve">a        Patient satisfaction survey</t>
  </si>
  <si>
    <t xml:space="preserve">b        Functional status surveys (SF 36)</t>
  </si>
  <si>
    <t xml:space="preserve">c        Health risk assessment</t>
  </si>
  <si>
    <t xml:space="preserve">d        H&amp;P related information</t>
  </si>
  <si>
    <t xml:space="preserve">e        Patient demographic related information</t>
  </si>
  <si>
    <t xml:space="preserve"> the System track patient compliance to follow-up on both health maintenance interventions and treatments?</t>
  </si>
  <si>
    <t xml:space="preserve"> the System allows the generation of automatic reminder mailings (cards/letters to patients sorted by user defined criteria? Do any limitations exist?</t>
  </si>
  <si>
    <t xml:space="preserve"> the System monitor patient compliance with appointments/referrals/tests, etc ?</t>
  </si>
  <si>
    <t xml:space="preserve">Patients  input home monitoring data?</t>
  </si>
  <si>
    <t xml:space="preserve">Are patients able to securely access personal health information online?</t>
  </si>
  <si>
    <t xml:space="preserve">Are patients able to securely submit medication refill requests online?</t>
  </si>
  <si>
    <t xml:space="preserve">Are patients able to securely submit a request for a referral online?</t>
  </si>
  <si>
    <t xml:space="preserve">Are patients able to update their demographic information online?</t>
  </si>
  <si>
    <t xml:space="preserve">Are patients able to send their physician a secure message online?</t>
  </si>
  <si>
    <t xml:space="preserve">Are patients able to submit appointment requests online?</t>
  </si>
  <si>
    <t xml:space="preserve">Are patients able to enter data into online forms that is then  documented in the EMR in structured form?</t>
  </si>
  <si>
    <t xml:space="preserve"> fields of online forms for collecting patient data be customized?</t>
  </si>
  <si>
    <t xml:space="preserve">Is information submitted by patients available directly within the EMR</t>
  </si>
  <si>
    <t xml:space="preserve">Guarantees Confidentiality, Privacy and Audit Trails</t>
  </si>
  <si>
    <t xml:space="preserve"> Uses biosensor technology for logon</t>
  </si>
  <si>
    <t xml:space="preserve"> Establishes patient/physician data element confidentiality</t>
  </si>
  <si>
    <t xml:space="preserve"> the System  be configured to give consultants temporary access to specific patient records?</t>
  </si>
  <si>
    <t xml:space="preserve">The System suppress selected clinical information for printing (i.e.. HIV, drug use, etc).?</t>
  </si>
  <si>
    <t xml:space="preserve">The physician controls  what data is suppress by diagnosis?</t>
  </si>
  <si>
    <t xml:space="preserve">System lock out users after x failed logon attempts?</t>
  </si>
  <si>
    <t xml:space="preserve"> the System administration control the number of failed attempts?</t>
  </si>
  <si>
    <t xml:space="preserve"> allows only one login per user security code</t>
  </si>
  <si>
    <t xml:space="preserve">allows for HIPAA-compliant data sharing?</t>
  </si>
  <si>
    <t xml:space="preserve">Full audit trails for tracking data sharing?</t>
  </si>
  <si>
    <t xml:space="preserve">Enables practices that share a common database to restrict and share patient data among providers?</t>
  </si>
  <si>
    <t xml:space="preserve">The System tracks all document actions including editing, signature, rerouting, etcetera</t>
  </si>
  <si>
    <t xml:space="preserve">Reports  be generated for all actions by user</t>
  </si>
  <si>
    <t xml:space="preserve">Reports  be generated for all actions on a specific patient</t>
  </si>
  <si>
    <t xml:space="preserve">Field level security</t>
  </si>
  <si>
    <t xml:space="preserve">Provides Continuous  Authorized User Access</t>
  </si>
  <si>
    <t xml:space="preserve"> Select a chart based on schedule patient arrival dates.</t>
  </si>
  <si>
    <t xml:space="preserve">allows searches by Clinical Folder Heading</t>
  </si>
  <si>
    <t xml:space="preserve">Documents  be attached to internal messaging for intranet purpose</t>
  </si>
  <si>
    <t xml:space="preserve">Documents  be attached to outgoing email to communicate with other providers or patients</t>
  </si>
  <si>
    <t xml:space="preserve"> signing a Chart require an electronic signature that is separate and different from the application password?</t>
  </si>
  <si>
    <t xml:space="preserve">Alerts simultaneous users of each other’s presence on the same record</t>
  </si>
  <si>
    <t xml:space="preserve">8. Access control requires a procedure for emergency access of information </t>
  </si>
  <si>
    <t xml:space="preserve"> the System allows for a screen to be visible while viewing other areas of the patient chart?</t>
  </si>
  <si>
    <t xml:space="preserve">EMR is web-enabled and  be accessed from a Microsoft PC anywhere in the world?</t>
  </si>
  <si>
    <t xml:space="preserve">Customization</t>
  </si>
  <si>
    <t xml:space="preserve"> users customize screens?</t>
  </si>
  <si>
    <t xml:space="preserve"> users modify existing templates and create new templates without programming skills?</t>
  </si>
  <si>
    <t xml:space="preserve"> the System allows physicians to choose which information, such as tests or vital statistics, will  be included in printouts?</t>
  </si>
  <si>
    <t xml:space="preserve"> the System include the option to create and store user defined discrete data entries using medical vocabularies that facilitate outcomes reporting?</t>
  </si>
  <si>
    <t xml:space="preserve"> the user customize the patient banner and demographic information?</t>
  </si>
  <si>
    <t xml:space="preserve">Physician  select font size of screen display</t>
  </si>
  <si>
    <t xml:space="preserve">Font size of &lt; 10 points</t>
  </si>
  <si>
    <t xml:space="preserve">Font size of 10 - 12 points</t>
  </si>
  <si>
    <t xml:space="preserve">Font size of 12 - 14 points</t>
  </si>
  <si>
    <t xml:space="preserve">Font size of &gt; 14 points</t>
  </si>
  <si>
    <t xml:space="preserve">Create customized disease management program?</t>
  </si>
  <si>
    <t xml:space="preserve">Create practice guidelines that define the most effective method of addressing care and improving clinical and economic outcomes?</t>
  </si>
  <si>
    <t xml:space="preserve">Completely customize the System and create new templates to meet the unique needs of practice?</t>
  </si>
  <si>
    <t xml:space="preserve">Context-sensitive decision support, which automatically reconfigures note templates based on the type of patient and chief complaint</t>
  </si>
  <si>
    <t xml:space="preserve">• Thousands of preinstalled guideline-driven order sets that automate medications, orders, patient education and access to clinical guidelines at the point of care</t>
  </si>
  <si>
    <t xml:space="preserve">• Configurable summaries of each patient’s health maintenance plan of care to visualize and modify treatment plans</t>
  </si>
  <si>
    <t xml:space="preserve">• Standard nomenclature (MEDCIN®) of 250,000 predefined terms and clinical findings that physicians can adjust on their own for proven interoperability</t>
  </si>
  <si>
    <t xml:space="preserve">• Customized patient education as a by-product of the ordering process</t>
  </si>
  <si>
    <t xml:space="preserve">• Rapid access to clinical information within an actionable patient snapshot</t>
  </si>
  <si>
    <t xml:space="preserve">• Unique flexibility allowing physicians to quickly move between several patients problems and care decisions</t>
  </si>
  <si>
    <t xml:space="preserve">• Support for Hierarchical Condition Categories (HCC)</t>
  </si>
  <si>
    <t xml:space="preserve">ELECTRONIC SIGNATURE:</t>
  </si>
  <si>
    <t xml:space="preserve">supports electronic signature of unsigned documents.</t>
  </si>
  <si>
    <t xml:space="preserve">The System uses a public key encryption.</t>
  </si>
  <si>
    <t xml:space="preserve">The System calculates an encrypted digital signature based on the contents of the signed document and the users private encryption key.</t>
  </si>
  <si>
    <t xml:space="preserve">The System saves the signature with the document.</t>
  </si>
  <si>
    <t xml:space="preserve">The System has the capability of overlaying the hospital defined signature message</t>
  </si>
  <si>
    <t xml:space="preserve">The System has the capability of storing the "ACTUAL" signature with the document.</t>
  </si>
  <si>
    <t xml:space="preserve"> documents supports multiple signatures?</t>
  </si>
  <si>
    <t xml:space="preserve"> providers electronically review and sign documents with forwarding capability for electronic review and co signature by supervising physician?</t>
  </si>
  <si>
    <t xml:space="preserve">Physician Electronic Signatures and Annotation</t>
  </si>
  <si>
    <t xml:space="preserve">Provides Physician Electronic Signatures and Annotation</t>
  </si>
  <si>
    <t xml:space="preserve">Sign off on lab results, documents, and/or images?</t>
  </si>
  <si>
    <t xml:space="preserve">Electronic editing and signature is included in in-box management</t>
  </si>
  <si>
    <t xml:space="preserve">Inbox view includes need for electronic signature</t>
  </si>
  <si>
    <t xml:space="preserve">Signature Pads</t>
  </si>
  <si>
    <t xml:space="preserve">Product has a capability to communicate with a USB electronic signature pad device</t>
  </si>
  <si>
    <t xml:space="preserve">Product allows users to communicate with a USB electronic signature pad device directly from within a patient record</t>
  </si>
  <si>
    <t xml:space="preserve">Product offers users the ability to store patient customer created custom forms (e.g. privacy policy receipt acknowledgement, financial responsibility acknowledgement) for use with a USB electronic signature pad?</t>
  </si>
  <si>
    <t xml:space="preserve">  Accept data from a FAX server.</t>
  </si>
  <si>
    <t xml:space="preserve"> supports full FAX receive/transmit functions.</t>
  </si>
  <si>
    <t xml:space="preserve">Are outgoing faxes are handled from document review, document routing, chart review or any component of chart sections without invoking third party fax software?</t>
  </si>
  <si>
    <t xml:space="preserve">Are successfully sent faxes are traced in case the need for resending?</t>
  </si>
  <si>
    <t xml:space="preserve"> it keep tract of unsuccessfully sent faxes for later handling or resending after changing the number?</t>
  </si>
  <si>
    <t xml:space="preserve"> the EHR System provide for communication of results to patients and providers through a variety of communication methods (e.g., messaging, email, fax)?</t>
  </si>
  <si>
    <t xml:space="preserve"> the System use server-based faxing and queue management to ensure successful fax delivery?</t>
  </si>
  <si>
    <t xml:space="preserve">Secured Faxing of RX to Pharmacy</t>
  </si>
  <si>
    <t xml:space="preserve">supports auto-signature capabilities?</t>
  </si>
  <si>
    <t xml:space="preserve">Check status of fax requests?</t>
  </si>
  <si>
    <t xml:space="preserve">Shows which faxes were sent, pending and failed?</t>
  </si>
  <si>
    <t xml:space="preserve">Automatic monitoring System, which e-mails appropriate personnel if any interruptions occur?</t>
  </si>
  <si>
    <t xml:space="preserve">Outbound data  be converted to fax electronically</t>
  </si>
  <si>
    <t xml:space="preserve">Community wide address book contains fax users for automatic data conversion</t>
  </si>
  <si>
    <t xml:space="preserve">System Architecture</t>
  </si>
  <si>
    <t xml:space="preserve">  the System utilize database driven content and combinatorial logic to present only selected questions/content, which are relevant to each patient’s unique circumstances using their prior responses?</t>
  </si>
  <si>
    <t xml:space="preserve">There are no limits to the logic configuration to the presentation of questions, answers, educational modules, physician alerts or other interventions?</t>
  </si>
  <si>
    <t xml:space="preserve"> the System allows data entry by Voice recognition?</t>
  </si>
  <si>
    <t xml:space="preserve"> the System use a web-based client without 3rd party thin client infrastructure?</t>
  </si>
  <si>
    <t xml:space="preserve"> the System provide medical dictionaries for spell checking?</t>
  </si>
  <si>
    <t xml:space="preserve">supports native web-based access without the need to load software</t>
  </si>
  <si>
    <t xml:space="preserve">Able to duplicate practice data on local server and on web server?</t>
  </si>
  <si>
    <t xml:space="preserve">Able to duplicate practice data on local server and on web server simultaneously?</t>
  </si>
  <si>
    <t xml:space="preserve">Able to maintain entire patient data on notebook or tablet and run EMR software in stand alone environment?</t>
  </si>
  <si>
    <t xml:space="preserve">Able to later "synch up" any new data entered off-line on NB to office server and web server?</t>
  </si>
  <si>
    <t xml:space="preserve">How many backups of practice's data are there in your model?</t>
  </si>
  <si>
    <t xml:space="preserve">0 Copies of the Data Files at all times</t>
  </si>
  <si>
    <t xml:space="preserve">At Least 1 Copy of the Data Files at all times</t>
  </si>
  <si>
    <t xml:space="preserve">At Least 2 Copies of the Data Files at all times</t>
  </si>
  <si>
    <t xml:space="preserve">At Least 3 Copies of the Data Files at all times</t>
  </si>
  <si>
    <t xml:space="preserve">At Least 4 Copies of the Data Files at all times</t>
  </si>
  <si>
    <t xml:space="preserve">At Least 5 Copies of the Data Files at all times</t>
  </si>
  <si>
    <t xml:space="preserve">If you provide a Master Server via the Internet do you provide other services to the client, i.e.: automatic backups, software updates, common file management, i.e.: meds, CPT, ICD, SNOMED, etc.</t>
  </si>
  <si>
    <t xml:space="preserve">Fat compatible Windows-based application?</t>
  </si>
  <si>
    <t xml:space="preserve">Thin-client compatible Windows-based application</t>
  </si>
  <si>
    <t xml:space="preserve">System supports one Database with Multiple Organizations</t>
  </si>
  <si>
    <t xml:space="preserve">• Each person has a separate patient record for every non-sharing Organization they exist in.</t>
  </si>
  <si>
    <t xml:space="preserve">• Each patient record only contains clinical history from the set of Organizations designated as sharing. </t>
  </si>
  <si>
    <t xml:space="preserve">• Each patient record is only accessible by users that belong to the group of sharing organizations and also has the person as a patient in their Organization.</t>
  </si>
  <si>
    <t xml:space="preserve">• Users cannot see patient records that exist in non-sharing Organizations.</t>
  </si>
  <si>
    <t xml:space="preserve">• System support multiple databases, with a mix of single and multiple organizations in each database</t>
  </si>
  <si>
    <t xml:space="preserve">• Permits patient, document and task sharing between those Organizations that require it.</t>
  </si>
  <si>
    <t xml:space="preserve">• Allows patient, document, and task isolation (the latter for patient-related tasks only) for those that require it but are willing to share dictionary and system settings.</t>
  </si>
  <si>
    <t xml:space="preserve">• Allows complete isolation (including non-patient tasks) for those Organizations that will be unable to share their work.</t>
  </si>
  <si>
    <t xml:space="preserve">• Allows sharing of drug histories and DUR for those Organizations that choose the “sharing” option.</t>
  </si>
  <si>
    <t xml:space="preserve">• Brings flexibility to sites long-term for those who choose not to enter into a sharing environment.</t>
  </si>
  <si>
    <t xml:space="preserve">PDA and Wireless Synchronization</t>
  </si>
  <si>
    <t xml:space="preserve"> the System synch with Microsoft Exchange or Notes server for email?</t>
  </si>
  <si>
    <t xml:space="preserve"> the System determines which PIM/Email information will sync, and set defaults or enforced profiles with a variety of sync options  such as maximum number of records, maximum record length, 7/no for text attachments, and what data to backup to the server?</t>
  </si>
  <si>
    <t xml:space="preserve"> the System provide the capability to automatically deliver personalized file content to users depending on their profile?</t>
  </si>
  <si>
    <t xml:space="preserve"> the System provide the ability to translate common file formats for viewing and editing on nonnative platforms ?</t>
  </si>
  <si>
    <t xml:space="preserve"> users connect through a cellular  wireless connection when outside of the office?</t>
  </si>
  <si>
    <t xml:space="preserve"> users connect through a cellular wireless connection while at home?</t>
  </si>
  <si>
    <t xml:space="preserve"> the System supports for heterogeneous databases?</t>
  </si>
  <si>
    <t xml:space="preserve"> the System provide store &amp; forward architecture?</t>
  </si>
  <si>
    <t xml:space="preserve"> the System provide change capture including triggers, ODBC, and logs?</t>
  </si>
  <si>
    <t xml:space="preserve"> the System provide transaction supports – serialization and rollback?</t>
  </si>
  <si>
    <t xml:space="preserve"> the System provide flexible conflict management and resolution?</t>
  </si>
  <si>
    <t xml:space="preserve"> the System provide supports for multiple communications layers?</t>
  </si>
  <si>
    <t xml:space="preserve"> the System provide full bidirectional synchronization with sharing logic?</t>
  </si>
  <si>
    <t xml:space="preserve"> the System provide parameterized sharing rules?</t>
  </si>
  <si>
    <t xml:space="preserve"> the System provide field level synchronization, partitioning, and data mapping?</t>
  </si>
  <si>
    <t xml:space="preserve"> the System provide performance tuning utilities?</t>
  </si>
  <si>
    <t xml:space="preserve"> the System provide supports for complex database schema?</t>
  </si>
  <si>
    <t xml:space="preserve"> the System provide no intrusive architecture to easily integrate?</t>
  </si>
  <si>
    <t xml:space="preserve"> the System provide sharing realignment and full client refresh capabilities?</t>
  </si>
  <si>
    <t xml:space="preserve"> the System provide an API for custom modifications?</t>
  </si>
  <si>
    <t xml:space="preserve"> the System provide SQL function trapping to preserve integrity?</t>
  </si>
  <si>
    <t xml:space="preserve">Wireless appointment schedule synchronization?</t>
  </si>
  <si>
    <t xml:space="preserve">Physician Dashboard</t>
  </si>
  <si>
    <t xml:space="preserve">Customized information that is displayed</t>
  </si>
  <si>
    <t xml:space="preserve">Select font of displayed information</t>
  </si>
  <si>
    <t xml:space="preserve">Display email messages</t>
  </si>
  <si>
    <t xml:space="preserve">Display critical email messages differently</t>
  </si>
  <si>
    <t xml:space="preserve">Display active refill request</t>
  </si>
  <si>
    <t xml:space="preserve">Display active lab results</t>
  </si>
  <si>
    <t xml:space="preserve">Display active lab results that are critical</t>
  </si>
  <si>
    <t xml:space="preserve">Display active lab results that are critical based on individual physician labeled value </t>
  </si>
  <si>
    <t xml:space="preserve">Display practice summary data like total patients seen per month, revenues per month, etc.</t>
  </si>
  <si>
    <t xml:space="preserve">Portal to outside clinical research</t>
  </si>
  <si>
    <t xml:space="preserve">Lab alerts showing overdue results not posted</t>
  </si>
  <si>
    <t xml:space="preserve">Streamlines day-to-day processes for each user?</t>
  </si>
  <si>
    <t xml:space="preserve">Organize and manage e-mail, tasks and appointment schedule from a single screen?</t>
  </si>
  <si>
    <t xml:space="preserve">Automatically populated with lab results, unsigned chart notes, unreturned phone calls and other follow-up items?</t>
  </si>
  <si>
    <t xml:space="preserve">E-mail integration?</t>
  </si>
  <si>
    <t xml:space="preserve">AA</t>
  </si>
  <si>
    <t xml:space="preserve">Personal Health Record (View and maintained by the Patient or their Family via Web Browser</t>
  </si>
  <si>
    <t xml:space="preserve">All of these questions MUST be available via a Browser from the Patient's home</t>
  </si>
  <si>
    <t xml:space="preserve">Maintain Family History</t>
  </si>
  <si>
    <t xml:space="preserve">allows patient to enter clinical History remotely via web based application</t>
  </si>
  <si>
    <t xml:space="preserve">allows patient to enter Family History remotely via web based application</t>
  </si>
  <si>
    <t xml:space="preserve">allows patients to quickly compare immunization information between children.</t>
  </si>
  <si>
    <t xml:space="preserve">allows the patient to maintain Allergies</t>
  </si>
  <si>
    <t xml:space="preserve">allows the patient to maintain Blood Pressure</t>
  </si>
  <si>
    <t xml:space="preserve">allows the patient to maintain Cholesterol levels</t>
  </si>
  <si>
    <t xml:space="preserve">allows the patient to maintain Immunization records</t>
  </si>
  <si>
    <t xml:space="preserve">allows the patient to maintain important contact information such as your Doctor(s) and emergency contacts</t>
  </si>
  <si>
    <t xml:space="preserve">allows the patient to maintain Insurance Information</t>
  </si>
  <si>
    <t xml:space="preserve">allows the patient to maintain Medicines, doses, and why you take them</t>
  </si>
  <si>
    <t xml:space="preserve">allows the patient to maintain P.A.P Smear and Mammogram results</t>
  </si>
  <si>
    <t xml:space="preserve">allows the patient to maintain P.S.A. results</t>
  </si>
  <si>
    <t xml:space="preserve">allows the patient to maintain Past Medical and Surgical History</t>
  </si>
  <si>
    <r>
      <rPr>
        <b val="true"/>
        <sz val="10"/>
        <rFont val="Arial"/>
        <family val="2"/>
      </rPr>
      <t xml:space="preserve">Identification Sheet</t>
    </r>
    <r>
      <rPr>
        <sz val="10"/>
        <rFont val="Arial"/>
        <family val="2"/>
      </rPr>
      <t xml:space="preserve">-A form originated at the time of registration or admission. This form lists your name, address, telephone number, insurance, and policy number.</t>
    </r>
  </si>
  <si>
    <t xml:space="preserve">Problem List-A list of significant illnesses and operations you have had.</t>
  </si>
  <si>
    <r>
      <rPr>
        <b val="true"/>
        <sz val="10"/>
        <rFont val="Arial"/>
        <family val="2"/>
      </rPr>
      <t xml:space="preserve">Medication Record</t>
    </r>
    <r>
      <rPr>
        <sz val="10"/>
        <rFont val="Arial"/>
        <family val="2"/>
      </rPr>
      <t xml:space="preserve">-A list of medicines prescribed or given to you. This form often lists any medication allergies you may have.</t>
    </r>
  </si>
  <si>
    <t xml:space="preserve">History and Physical-A document that describes any major illnesses and surgeries you have had, any significant family history of disease, your health habits, and current medications. It also states what the physician found when he examined you.</t>
  </si>
  <si>
    <r>
      <rPr>
        <b val="true"/>
        <sz val="10"/>
        <rFont val="Arial"/>
        <family val="2"/>
      </rPr>
      <t xml:space="preserve">Progress Notes</t>
    </r>
    <r>
      <rPr>
        <sz val="10"/>
        <rFont val="Arial"/>
        <family val="2"/>
      </rPr>
      <t xml:space="preserve">-Notes made by the doctors, nurses, therapists, and social workers caring for you that reflect your response to treatment, their observations and plans for continued treatment.</t>
    </r>
  </si>
  <si>
    <r>
      <rPr>
        <b val="true"/>
        <sz val="10"/>
        <rFont val="Arial"/>
        <family val="2"/>
      </rPr>
      <t xml:space="preserve">Consultation</t>
    </r>
    <r>
      <rPr>
        <sz val="10"/>
        <rFont val="Arial"/>
        <family val="2"/>
      </rPr>
      <t xml:space="preserve">-An opinion about your condition made by a physician other than your primary care physician. Sometimes a consultation is performed because your physician would like the advice and counsel of another physician.</t>
    </r>
  </si>
  <si>
    <r>
      <rPr>
        <b val="true"/>
        <sz val="10"/>
        <rFont val="Arial"/>
        <family val="2"/>
      </rPr>
      <t xml:space="preserve">Physician's Orders</t>
    </r>
    <r>
      <rPr>
        <sz val="10"/>
        <rFont val="Arial"/>
        <family val="2"/>
      </rPr>
      <t xml:space="preserve">-Your physician's directions to other members of the healthcare team regarding your medication's, tests, diets, and treatments.</t>
    </r>
  </si>
  <si>
    <t xml:space="preserve">Imaging and X-ray Reports-Describe the findings of x-rays, mammograms, ultrasounds, and ss. The actual films are maintained in the radiology or imaging departments or on a computer.</t>
  </si>
  <si>
    <t xml:space="preserve">Lab Reports-Describe the results of tests conducted on body fluids. Common examples include a throat culture, urinalysis, cholesterol level, and complete blood count (CBC). Surprisingly, your health record  not usually contain your blood type. Blood typing is not part of routine lab work.</t>
  </si>
  <si>
    <r>
      <rPr>
        <b val="true"/>
        <sz val="10"/>
        <rFont val="Arial"/>
        <family val="2"/>
      </rPr>
      <t xml:space="preserve">Immunization Record</t>
    </r>
    <r>
      <rPr>
        <sz val="10"/>
        <rFont val="Arial"/>
        <family val="2"/>
      </rPr>
      <t xml:space="preserve">-A form documenting immunizations given for disease such as polio, measles, mumps, rubella, and the flu. Parents should maintain a copy of their children's immunization records with other important papers.</t>
    </r>
  </si>
  <si>
    <r>
      <rPr>
        <b val="true"/>
        <sz val="10"/>
        <rFont val="Arial"/>
        <family val="2"/>
      </rPr>
      <t xml:space="preserve">Consent and Authorization Forms</t>
    </r>
    <r>
      <rPr>
        <sz val="10"/>
        <rFont val="Arial"/>
        <family val="2"/>
      </rPr>
      <t xml:space="preserve">-Copies of consents for admission, treatment, surgery, and release of information.</t>
    </r>
  </si>
  <si>
    <r>
      <rPr>
        <b val="true"/>
        <sz val="10"/>
        <rFont val="Arial"/>
        <family val="2"/>
      </rPr>
      <t xml:space="preserve">Operative Report</t>
    </r>
    <r>
      <rPr>
        <sz val="10"/>
        <rFont val="Arial"/>
        <family val="2"/>
      </rPr>
      <t xml:space="preserve">-A document that describes surgery performed and gives the names of surgeons and assistants.</t>
    </r>
  </si>
  <si>
    <r>
      <rPr>
        <b val="true"/>
        <sz val="10"/>
        <rFont val="Arial"/>
        <family val="2"/>
      </rPr>
      <t xml:space="preserve">Pathology Repor</t>
    </r>
    <r>
      <rPr>
        <sz val="10"/>
        <rFont val="Arial"/>
        <family val="2"/>
      </rPr>
      <t xml:space="preserve">t-Describes tissue removed during an operation and the diagnosis based on examination of that tissue.</t>
    </r>
  </si>
  <si>
    <t xml:space="preserve">Discharge Summary-A concise summary of a hospital stay, including the reason for admission, significant findings from tests, procedures performed, therapies provided, response to treatment, condition at discharge, and instructions for medications, activity, diet, and follow-up care.</t>
  </si>
  <si>
    <t xml:space="preserve">PHR allows patient to record the following:</t>
  </si>
  <si>
    <t xml:space="preserve">List and dates of significant illnesses and surgeries</t>
  </si>
  <si>
    <t xml:space="preserve">Recent physical examination</t>
  </si>
  <si>
    <t xml:space="preserve">Allergies</t>
  </si>
  <si>
    <t xml:space="preserve">Communicate disease guidelines </t>
  </si>
  <si>
    <t xml:space="preserve">Communicate health information through personal reports</t>
  </si>
  <si>
    <t xml:space="preserve">Connect patients to personalized education </t>
  </si>
  <si>
    <t xml:space="preserve">Connect with community resources</t>
  </si>
  <si>
    <t xml:space="preserve">Correspondence between you and patient's provider</t>
  </si>
  <si>
    <t xml:space="preserve">Current medications and dosages</t>
  </si>
  <si>
    <t xml:space="preserve">Devices and prostheses</t>
  </si>
  <si>
    <t xml:space="preserve">Disseminate preprogrammed reminders</t>
  </si>
  <si>
    <t xml:space="preserve">Eye and dental records</t>
  </si>
  <si>
    <t xml:space="preserve">Eye information</t>
  </si>
  <si>
    <t xml:space="preserve">Family medical history</t>
  </si>
  <si>
    <t xml:space="preserve">Generate a robust medical history</t>
  </si>
  <si>
    <t xml:space="preserve">Health insurance information</t>
  </si>
  <si>
    <t xml:space="preserve">Health maintenance</t>
  </si>
  <si>
    <t xml:space="preserve">Healthcare documents</t>
  </si>
  <si>
    <t xml:space="preserve">Identification</t>
  </si>
  <si>
    <t xml:space="preserve">Immunizations and their dates</t>
  </si>
  <si>
    <t xml:space="preserve">Important events, dates, and hereditary conditions in patient's family history</t>
  </si>
  <si>
    <t xml:space="preserve">Important tests results</t>
  </si>
  <si>
    <t xml:space="preserve">Infectious diseases</t>
  </si>
  <si>
    <t xml:space="preserve">Interface with labs, pharmacies, EMRs, etc.</t>
  </si>
  <si>
    <t xml:space="preserve">Living wills and advance directives</t>
  </si>
  <si>
    <t xml:space="preserve">Major illness/operations</t>
  </si>
  <si>
    <t xml:space="preserve">Manage chronic conditions and illness</t>
  </si>
  <si>
    <t xml:space="preserve">Medical history</t>
  </si>
  <si>
    <t xml:space="preserve">Medications</t>
  </si>
  <si>
    <t xml:space="preserve">Names, addresses, and phone numbers of patient's personal physician, dentist, and other specialists</t>
  </si>
  <si>
    <t xml:space="preserve">Opinions of specialists</t>
  </si>
  <si>
    <t xml:space="preserve">Organ donor authorization</t>
  </si>
  <si>
    <t xml:space="preserve">People to contact in case of emergency</t>
  </si>
  <si>
    <t xml:space="preserve">Permission forms for release of information, operations, and other medical procedures.</t>
  </si>
  <si>
    <t xml:space="preserve">Personal identification that includes name, birth date, and social security number.</t>
  </si>
  <si>
    <t xml:space="preserve">Produce wallet emergency cards</t>
  </si>
  <si>
    <t xml:space="preserve">Record all doctor visits for the entire family</t>
  </si>
  <si>
    <t xml:space="preserve">Record all medications and treatments</t>
  </si>
  <si>
    <t xml:space="preserve">Record and graph lab and fitness values for easy analysis</t>
  </si>
  <si>
    <t xml:space="preserve">Set and receive automatic reminders</t>
  </si>
  <si>
    <t xml:space="preserve">Store medical images or reports tied to any condition</t>
  </si>
  <si>
    <t xml:space="preserve">Track fitness goals</t>
  </si>
  <si>
    <t xml:space="preserve">Personal medical history</t>
  </si>
  <si>
    <t xml:space="preserve">Immunizations and childhood illnesses</t>
  </si>
  <si>
    <t xml:space="preserve">Other illnesses, injuries, hospitalizations and operations</t>
  </si>
  <si>
    <t xml:space="preserve">Allergies to food, medications and other substances</t>
  </si>
  <si>
    <t xml:space="preserve">List of medications you are taking and instructions for their use</t>
  </si>
  <si>
    <t xml:space="preserve">Important medical problems, e.g. diabetes or heart disease.</t>
  </si>
  <si>
    <t xml:space="preserve">Names and phone numbers for: - Whom to contact in an emergency</t>
  </si>
  <si>
    <t xml:space="preserve">patient's primary care physician</t>
  </si>
  <si>
    <t xml:space="preserve">Medical insurance policy name and number</t>
  </si>
  <si>
    <t xml:space="preserve">Record of preventive care, e.g. mammograms, pap smears, dental exams</t>
  </si>
  <si>
    <t xml:space="preserve">Important health 'numbers', e.g. blood pressure, weight, cholesterol</t>
  </si>
  <si>
    <t xml:space="preserve">Sample adult and child health information forms</t>
  </si>
  <si>
    <t xml:space="preserve">patient's health log or diary: - Description of symptoms or health problems you are having</t>
  </si>
  <si>
    <t xml:space="preserve">- Dates and reasons for doctor's office or emergency room visits and hospitalizations</t>
  </si>
  <si>
    <t xml:space="preserve">- Written instructions and advice from patient's doctor</t>
  </si>
  <si>
    <t xml:space="preserve">- What to expect from treatment and when to return to patient's doctor if you don't improve</t>
  </si>
  <si>
    <t xml:space="preserve">- Side effects or unusual problems with medications you are taking</t>
  </si>
  <si>
    <t xml:space="preserve">Copies of important medical records, including lab tests, radiographic reports, operative reports and consultation reports</t>
  </si>
  <si>
    <t xml:space="preserve">patient's insurance plan Explanations of Benefits</t>
  </si>
  <si>
    <t xml:space="preserve">Receipts for patient's payments for health care</t>
  </si>
  <si>
    <t xml:space="preserve">Correspondence and personal notes of phone calls related to patient's health care</t>
  </si>
  <si>
    <t xml:space="preserve">A copy of patient's Advance Directives or Durable Power of Attorney</t>
  </si>
  <si>
    <t xml:space="preserve">If patient moves, have a chronic illness and/or frequent hospitalizations, or are dissatisfied with patient's care, you may want to request copies of patient's medical records from patient's doctor and hospital.</t>
  </si>
  <si>
    <t xml:space="preserve">Integrated functionality with EMR System?</t>
  </si>
  <si>
    <t xml:space="preserve">Emergency information auto-launches when inserted into a PC?</t>
  </si>
  <si>
    <t xml:space="preserve">Detailed history is password protected and encrypted to ensure confidentiality?</t>
  </si>
  <si>
    <t xml:space="preserve">Do you supports a portable PHR enable patient to have copy of their PHR on various media(e.g. "jump drive", CD, etc.)</t>
  </si>
  <si>
    <t xml:space="preserve">Web-based access to PHR?</t>
  </si>
  <si>
    <t xml:space="preserve">PHR is national endorsed by the nation's leading medical societies and is an open standard </t>
  </si>
  <si>
    <t xml:space="preserve">• PHR provides secure on-line patient adherence programs from AMA</t>
  </si>
  <si>
    <t xml:space="preserve">• PHR is fully transportable and is not tied to an specific EMR</t>
  </si>
  <si>
    <t xml:space="preserve">• PHR supports the CMS-chosen standard for CMS approval and delivery of CMS data</t>
  </si>
  <si>
    <t xml:space="preserve">• PHR support medication history updates from SureScripts</t>
  </si>
  <si>
    <t xml:space="preserve">• PHR supports new JCAHO and NCQA regulations for P4P</t>
  </si>
  <si>
    <t xml:space="preserve">• PHR supports payer eligibility and HSA/FLEX debit card functions</t>
  </si>
  <si>
    <t xml:space="preserve">• EMR provides notification to the physician if a PHR exists</t>
  </si>
  <si>
    <t xml:space="preserve">Can different registration forms be presented by provider?</t>
  </si>
  <si>
    <t xml:space="preserve">Can patients make copay or other payments online?</t>
  </si>
  <si>
    <t xml:space="preserve">Can patients pay their bill online via credit card?</t>
  </si>
  <si>
    <t xml:space="preserve">Can practices charge patients credit cards for secure messages?</t>
  </si>
  <si>
    <t xml:space="preserve">Can the portal support patients establishing their own account and passwords?</t>
  </si>
  <si>
    <t xml:space="preserve">Can the practice establish a budget payment plan for a patient and have payments automatically debited to patient credit cards?</t>
  </si>
  <si>
    <t xml:space="preserve">Is a patient subscription model supported?</t>
  </si>
  <si>
    <t xml:space="preserve">Do secure messages support structured data entry relevant to the patient’s complaint?  (required by every HMO paying for virtual visits)</t>
  </si>
  <si>
    <t xml:space="preserve">            Can this structure utilize a knowledge base like Instant Medical History?</t>
  </si>
  <si>
    <t xml:space="preserve">            Can this structure be generated by a custom forms builder controlled by the practice?</t>
  </si>
  <si>
    <t xml:space="preserve">            Can you alert responsible parties to respond?</t>
  </si>
  <si>
    <t xml:space="preserve">Are response templates available based on the type of patient communication?</t>
  </si>
  <si>
    <t xml:space="preserve">Can additional questions be presented to patients based on their reason for visit in an appointment request?</t>
  </si>
  <si>
    <t xml:space="preserve">Can patients view appointment history?</t>
  </si>
  <si>
    <t xml:space="preserve">Can practices select which conditions are offered for virtual office visits?</t>
  </si>
  <si>
    <t xml:space="preserve">Can referral network providers receive and access referral information from the practice’s extranet?</t>
  </si>
  <si>
    <t xml:space="preserve">Can referral network providers share files via the extranet?</t>
  </si>
  <si>
    <t xml:space="preserve">Can secure messages from patients include file attachments?</t>
  </si>
  <si>
    <t xml:space="preserve">Can the physician choose to waive fees for a virtual visit?</t>
  </si>
  <si>
    <t xml:space="preserve">Can the portal be configured to allow individual providers within a group to offer online services when ready?</t>
  </si>
  <si>
    <t xml:space="preserve">Can users manage standard response templates?</t>
  </si>
  <si>
    <t xml:space="preserve">Does the portal provide for one click prescribing, advice and patient education messaging templates?</t>
  </si>
  <si>
    <t xml:space="preserve">Does the portal support bi-directional secure communication on an encounter basis?</t>
  </si>
  <si>
    <t xml:space="preserve">Is there a view/annotate/post function for portal messages to export data to the EHR?</t>
  </si>
  <si>
    <t xml:space="preserve">Is there reporting across all portal functions to identify messages that have not been responded to in a timely fashion?</t>
  </si>
  <si>
    <t xml:space="preserve">AB</t>
  </si>
  <si>
    <t xml:space="preserve">Wireless Networks</t>
  </si>
  <si>
    <t xml:space="preserve"> the EMR System integrate with network attached storage (NAS) or storage area networks (SAN)? </t>
  </si>
  <si>
    <t xml:space="preserve"> the EMR System integrate with Instant Messaging (IM) applications over the network or Internet?</t>
  </si>
  <si>
    <t xml:space="preserve"> the EMR System supports XML-based integration with IP phones (IP phones, PC-based soft phones, wireless IP phones)? </t>
  </si>
  <si>
    <t xml:space="preserve"> the EMR System integrate at the call control level with IP telephony?</t>
  </si>
  <si>
    <t xml:space="preserve"> the EMR System integrate at the call control level with IP Video Systems?</t>
  </si>
  <si>
    <t xml:space="preserve"> the EMR System supports deployment via application service provider (ASP)? </t>
  </si>
  <si>
    <t xml:space="preserve">Wireless Internet access?</t>
  </si>
  <si>
    <t xml:space="preserve">Wireless, real-time application?</t>
  </si>
  <si>
    <t xml:space="preserve">Inbox view is available on handhelds</t>
  </si>
  <si>
    <t xml:space="preserve">Inbox view is available on cell phones</t>
  </si>
  <si>
    <t xml:space="preserve">Patient data is available on cell phones</t>
  </si>
  <si>
    <t xml:space="preserve">AC</t>
  </si>
  <si>
    <t xml:space="preserve">Disease Management</t>
  </si>
  <si>
    <t xml:space="preserve">Disease Management Module? </t>
  </si>
  <si>
    <t xml:space="preserve">Disease Management documentation based on the AMA's Clinical Performance Indicators? </t>
  </si>
  <si>
    <t xml:space="preserve">Prompts for overdue screenings based on Disease State? </t>
  </si>
  <si>
    <t xml:space="preserve">Ability to customize disease management guidelines based on best practice or Payer guidelines?</t>
  </si>
  <si>
    <t xml:space="preserve">[Disease Management]  the System provide peer based benchmarking (performance feedback) to physicians and staff?</t>
  </si>
  <si>
    <t xml:space="preserve">[Disease Management]  the System provide medication compliance information for patients?</t>
  </si>
  <si>
    <t xml:space="preserve">[Disease Management]  the System track intervention history with patients?</t>
  </si>
  <si>
    <t xml:space="preserve">[Disease Management]  System automatically segment patient populations by "responsible provider"?</t>
  </si>
  <si>
    <t xml:space="preserve">[Disease Management]  System identify undiagnosed, but at-risk patients through observation and med list data?</t>
  </si>
  <si>
    <t xml:space="preserve"> your System perform intelligent follow-up encounters from this Disease Management flowsheet?</t>
  </si>
  <si>
    <t xml:space="preserve"> the System provide intelligent prompting?</t>
  </si>
  <si>
    <t xml:space="preserve">Based on a patient's disease state or condition,  the System prompt the user with lists of relevant tests and therapies?  As well as other relevant symptoms, history questions and physical finding questions that might not have been asked yet?  </t>
  </si>
  <si>
    <t xml:space="preserve">System has a Health Maintenance System?</t>
  </si>
  <si>
    <t xml:space="preserve"> System interactively add a patient to a reminder set up based on new real-time data, such as a lab results that were just added to their record, or Rx added, etc.</t>
  </si>
  <si>
    <t xml:space="preserve">AD</t>
  </si>
  <si>
    <t xml:space="preserve">Specialty EMR content</t>
  </si>
  <si>
    <t xml:space="preserve"> your System include content for Behavioral Health and do you have a stand-alone (not a multi-specialty group) site live on EMR for this specialty?</t>
  </si>
  <si>
    <t xml:space="preserve"> your System include content for Rheumatology and do you have a stand-alone site (not a multi-specialty group) live on EMR for this specialty? </t>
  </si>
  <si>
    <t xml:space="preserve"> your System include content for Allergy and do you have a stand-alone site live (not a multi-specialty group) on EMR for this specialty?</t>
  </si>
  <si>
    <t xml:space="preserve"> your System include content for Dermatology and do you have a stand-alone site (not a multi-specialty group) live on EMR for this specialty?</t>
  </si>
  <si>
    <t xml:space="preserve"> your System include content for Cardiology and do you have a stand-alone site (not a multi-specialty group) live on EMR for this specialty?</t>
  </si>
  <si>
    <t xml:space="preserve"> your System include content for Ophthalmology and do you have a stand-alone site (not a multi-specialty group) live on EMR for this specialty?</t>
  </si>
  <si>
    <t xml:space="preserve"> your System include content for Gastroenterology and do you have a stand-alone site (not a multi-specialty group) live on EMR for this specialty?</t>
  </si>
  <si>
    <t xml:space="preserve"> your System include content for Orthopedics and do you have a stand-alone site (not a multi-specialty group) live on EMR for this specialty?</t>
  </si>
  <si>
    <t xml:space="preserve"> your System include content for Urology and do you have a stand-alone site (not a multi-specialty group) live on EMR for this specialty?</t>
  </si>
  <si>
    <t xml:space="preserve"> your System include content for Neurology and do you have a stand-alone site (not a multi-specialty group) live on EMR for this specialty?</t>
  </si>
  <si>
    <t xml:space="preserve"> your System include content for Oncology and do you have a stand-alone site (not a multi-specialty group) live on EMR for this specialty?</t>
  </si>
  <si>
    <t xml:space="preserve"> your System include content for Infertility and do you have a stand-alone site (not a multi-specialty group) live on EMR for this specialty?</t>
  </si>
  <si>
    <t xml:space="preserve"> your System include content for Nephrology and do you have a stand-alone site (not a multi-specialty group) live on EMR for this specialty?</t>
  </si>
  <si>
    <t xml:space="preserve">Specific Templates</t>
  </si>
  <si>
    <t xml:space="preserve">Provide Established Templates for Adolescent Med</t>
  </si>
  <si>
    <t xml:space="preserve">Provide Established Templates for Allergy and Immunology</t>
  </si>
  <si>
    <t xml:space="preserve">Provide Established Templates for Ambulatory Surgery Centers</t>
  </si>
  <si>
    <t xml:space="preserve">Provide Established Templates for Cardiology</t>
  </si>
  <si>
    <t xml:space="preserve">Provide Established Templates for Critical Care</t>
  </si>
  <si>
    <t xml:space="preserve">Provide Established Templates for Dermatology</t>
  </si>
  <si>
    <t xml:space="preserve">Provide Established Templates for Emergency Med</t>
  </si>
  <si>
    <t xml:space="preserve">Provide Established Templates for Endocrinology</t>
  </si>
  <si>
    <t xml:space="preserve">Provide Established Templates for ENT</t>
  </si>
  <si>
    <t xml:space="preserve">Provide Established Templates for Family Practice</t>
  </si>
  <si>
    <t xml:space="preserve">Provide Established Templates for Gastroenterology/GI</t>
  </si>
  <si>
    <t xml:space="preserve">Provide Established Templates for Generalist</t>
  </si>
  <si>
    <t xml:space="preserve">Provide Established Templates for Geriatrics</t>
  </si>
  <si>
    <t xml:space="preserve">Provide Established Templates for Hematology</t>
  </si>
  <si>
    <t xml:space="preserve">Provide Established Templates for Immunology</t>
  </si>
  <si>
    <t xml:space="preserve">Provide Established Templates for Infectious Diseases</t>
  </si>
  <si>
    <t xml:space="preserve">Provide Established Templates for Internal Med</t>
  </si>
  <si>
    <t xml:space="preserve">Provide Established Templates for Nephrology</t>
  </si>
  <si>
    <t xml:space="preserve">Provide Established Templates for Neurology</t>
  </si>
  <si>
    <t xml:space="preserve">Provide Established Templates for OB/GYN</t>
  </si>
  <si>
    <t xml:space="preserve">Provide Established Templates for Oncology</t>
  </si>
  <si>
    <t xml:space="preserve">Provide Established Templates for Ophthalmology</t>
  </si>
  <si>
    <t xml:space="preserve">Provide Established Templates for Orthopedics</t>
  </si>
  <si>
    <t xml:space="preserve">Provide Established Templates for Otolaryngology</t>
  </si>
  <si>
    <t xml:space="preserve">Provide Established Templates for Pediatrics</t>
  </si>
  <si>
    <t xml:space="preserve">Provide Established Templates for Plastic Surgery</t>
  </si>
  <si>
    <t xml:space="preserve">Provide Established Templates for Psychiatry</t>
  </si>
  <si>
    <t xml:space="preserve">Provide Established Templates for Pulmonary</t>
  </si>
  <si>
    <t xml:space="preserve">Provide Established Templates for Radiology</t>
  </si>
  <si>
    <t xml:space="preserve">Provide Established Templates for Rheumatology</t>
  </si>
  <si>
    <t xml:space="preserve">Provide Established Templates for Sports Med</t>
  </si>
  <si>
    <t xml:space="preserve">Provide Established Templates for Urology</t>
  </si>
  <si>
    <t xml:space="preserve">Specific Clients</t>
  </si>
  <si>
    <t xml:space="preserve">Minimum of 10 separate clients for Adolescent Med</t>
  </si>
  <si>
    <t xml:space="preserve">Minimum of 10 separate clients for Allergy and Immunology</t>
  </si>
  <si>
    <t xml:space="preserve">Minimum of 10 separate clients for Ambulatory Surgery Centers</t>
  </si>
  <si>
    <t xml:space="preserve">Minimum of 10 separate clients Cardiology</t>
  </si>
  <si>
    <t xml:space="preserve">Minimum of 10 separate clients for Critical Care</t>
  </si>
  <si>
    <t xml:space="preserve">Minimum of 10 separate clients for Dermatology</t>
  </si>
  <si>
    <t xml:space="preserve">Minimum of 10 separate clients for Emergency Med</t>
  </si>
  <si>
    <t xml:space="preserve">Minimum of 10 separate clients for Endocrinology</t>
  </si>
  <si>
    <t xml:space="preserve">Minimum of 10 separate clients for ENT</t>
  </si>
  <si>
    <t xml:space="preserve">Minimum of 10 separate clients for Family Practice</t>
  </si>
  <si>
    <t xml:space="preserve">Minimum of 10 separate clients for Gastroenterology/GI</t>
  </si>
  <si>
    <t xml:space="preserve">Minimum of 10 separate clients for Generalist</t>
  </si>
  <si>
    <t xml:space="preserve">Minimum of 10 separate clients for Geriatrics</t>
  </si>
  <si>
    <t xml:space="preserve">Minimum of 10 separate clients for Hematology</t>
  </si>
  <si>
    <t xml:space="preserve">Minimum of 10 separate clients for Immunology</t>
  </si>
  <si>
    <t xml:space="preserve">Minimum of 10 separate clients for Infectious Diseases</t>
  </si>
  <si>
    <t xml:space="preserve">Minimum of 10 separate clients for Internal Med</t>
  </si>
  <si>
    <t xml:space="preserve">Minimum of 10 separate clients for Nephrology</t>
  </si>
  <si>
    <t xml:space="preserve">Minimum of 10 separate clients for Neurology</t>
  </si>
  <si>
    <t xml:space="preserve">Minimum of 10 separate clients for OB/GYN</t>
  </si>
  <si>
    <t xml:space="preserve">Minimum of 10 separate clients for Oncology</t>
  </si>
  <si>
    <t xml:space="preserve">Minimum of 10 separate clients for Ophthalmology</t>
  </si>
  <si>
    <t xml:space="preserve">Minimum of 10 separate clients for Orthopedics</t>
  </si>
  <si>
    <t xml:space="preserve">Minimum of 10 separate clients for Otolaryngology</t>
  </si>
  <si>
    <t xml:space="preserve">Minimum of 10 separate clients for Pediatrics</t>
  </si>
  <si>
    <t xml:space="preserve">Minimum of 10 separate clients for Plastic Surgery</t>
  </si>
  <si>
    <t xml:space="preserve">Minimum of 10 separate clients for Psychiatry</t>
  </si>
  <si>
    <t xml:space="preserve">Minimum of 10 separate clients for Pulmonary</t>
  </si>
  <si>
    <t xml:space="preserve">Minimum of 10 separate clients for Radiology</t>
  </si>
  <si>
    <t xml:space="preserve">Minimum of 10 separate clients for Rheumatology</t>
  </si>
  <si>
    <t xml:space="preserve">Minimum of 10 separate clients for Sports Med</t>
  </si>
  <si>
    <t xml:space="preserve">Minimum of 10 separate clients for Urology</t>
  </si>
  <si>
    <t xml:space="preserve">AE</t>
  </si>
  <si>
    <t xml:space="preserve">Medical Devices Interfaces</t>
  </si>
  <si>
    <t xml:space="preserve">Do you have interfaces live and operational for Ophthalmology for the following devices?</t>
  </si>
  <si>
    <t xml:space="preserve">Accutome As Ultrasound</t>
  </si>
  <si>
    <t xml:space="preserve">As Device Any (w/Composite/S-Video)</t>
  </si>
  <si>
    <t xml:space="preserve">Digital Slit lamp Cameras (Composite/S-Video)</t>
  </si>
  <si>
    <t xml:space="preserve">Hiedelberg Tomograph HRT II</t>
  </si>
  <si>
    <t xml:space="preserve">Humphrey Autorefractor HARK</t>
  </si>
  <si>
    <t xml:space="preserve">Humphrey IOL Master As Ultrasound</t>
  </si>
  <si>
    <t xml:space="preserve">Humphrey Lensmeter 330/350</t>
  </si>
  <si>
    <t xml:space="preserve">Humphrey Visual Field Unit 730/740/745/750</t>
  </si>
  <si>
    <t xml:space="preserve">I Cubed Imaging Ultrasound (Composite Video)</t>
  </si>
  <si>
    <t xml:space="preserve">Konan Endo Camera (Composite Video)</t>
  </si>
  <si>
    <t xml:space="preserve">Kowa Optimized Digital Camera</t>
  </si>
  <si>
    <t xml:space="preserve">Marco/Nidek Autorefractor 760/760A</t>
  </si>
  <si>
    <t xml:space="preserve">Marco/Nidek Computer Phoroptor RT2100/RT1200</t>
  </si>
  <si>
    <t xml:space="preserve">Marco/Nidek Lensmeter 900/990/990A</t>
  </si>
  <si>
    <t xml:space="preserve">Ophthalmic Imaging System OIS WinStation</t>
  </si>
  <si>
    <t xml:space="preserve">Orbs Corneal Topography</t>
  </si>
  <si>
    <t xml:space="preserve">Slit Lamp Cameras Any (Composite/S-Video)</t>
  </si>
  <si>
    <t xml:space="preserve">SNOMED Ultrasound (Composite Video)</t>
  </si>
  <si>
    <t xml:space="preserve">Tomey TL-3000 LM</t>
  </si>
  <si>
    <t xml:space="preserve">Topcon CL 100</t>
  </si>
  <si>
    <t xml:space="preserve">Topcon ImageNet Digital Imaging System</t>
  </si>
  <si>
    <t xml:space="preserve">Other Devices: </t>
  </si>
  <si>
    <t xml:space="preserve">Welch Allyn Vital Spot series 4200 </t>
  </si>
  <si>
    <t xml:space="preserve">Welch Allyn ECG Monitor</t>
  </si>
  <si>
    <t xml:space="preserve">Midmark Holter Monitor</t>
  </si>
  <si>
    <t xml:space="preserve">Midmark Spirometry Monitor</t>
  </si>
  <si>
    <t xml:space="preserve">Midmark ECG Monitor</t>
  </si>
  <si>
    <t xml:space="preserve">Olympus Video Capture Device</t>
  </si>
  <si>
    <t xml:space="preserve">AF</t>
  </si>
  <si>
    <t xml:space="preserve">Evidence-based reference content </t>
  </si>
  <si>
    <t xml:space="preserve">1.  your EMR provide clinical reference supports by providing links to clinical references which EMR users  then search or browse to find information?</t>
  </si>
  <si>
    <t xml:space="preserve">2.  your EMR provide clinical reference supports by providing direct links to specific content in clinical references?</t>
  </si>
  <si>
    <t xml:space="preserve">3.  your EMR provide supports information derived from clinical references?</t>
  </si>
  <si>
    <t xml:space="preserve">4. If #2 or #3,  the interface with clinical reference information from your EMR allows the user to navigate the original clinical reference for meeting additional information needs?</t>
  </si>
  <si>
    <t xml:space="preserve">5.  your EMR identify likely information needs and provide context-specific clinical reference information (or context-specific links to clinical reference information)?</t>
  </si>
  <si>
    <t xml:space="preserve">a. this question  be stated for Treatment information</t>
  </si>
  <si>
    <t xml:space="preserve">b. …Diagnosis decisions</t>
  </si>
  <si>
    <t xml:space="preserve">c. …Differential Diagnosis decisions</t>
  </si>
  <si>
    <t xml:space="preserve">d. …Patient Monitoring decisions</t>
  </si>
  <si>
    <t xml:space="preserve">e. …other clinical decisions</t>
  </si>
  <si>
    <t xml:space="preserve">The above questions relate to linkages or integration with clinical reference material without addressing the quality of the clinical reference materials.  The next set of questions addressed the “quality” or “evidence-based” nature of the clinical reference supports used.</t>
  </si>
  <si>
    <t xml:space="preserve">1. Is the clinical reference content based on methods that use Systematic reviews (i.e. explicit, comprehensive processes for searching and selecting ALL relevant evidence to determine clinical reference content)?</t>
  </si>
  <si>
    <t xml:space="preserve">2. Is the clinical reference content based on methods that use Systematic literature surveillance (i.e. explicit, comprehensive processes for monitoring newly published evidence and selecting ALL relevant evidence for updating clinical reference content)?</t>
  </si>
  <si>
    <t xml:space="preserve">3.  the clinical reference content editorial process have clinician input to select clinically relevant content with a Systematic method?</t>
  </si>
  <si>
    <t xml:space="preserve">4.  the clinical reference editorial process use a System for evaluating the methodology quality of evidence to be included?</t>
  </si>
  <si>
    <t xml:space="preserve">5.  the clinical reference editorial process use a System for evaluating the methodology quality of evidence to be included that requires critical appraisal of the full-text description of study methods?</t>
  </si>
  <si>
    <t xml:space="preserve">6.  the clinical reference editorial process use an hierarchical approach for rating evidence quality, and Systematically select the highest quality evidence for a given clinical concept?</t>
  </si>
  <si>
    <t xml:space="preserve">7.  the clinical reference editorial process use the best available evidence when definitive evidence is unavailable?</t>
  </si>
  <si>
    <t xml:space="preserve">8.  the clinical reference content provide an explicit description of the methodology of underlying evidence?</t>
  </si>
  <si>
    <t xml:space="preserve">9.  the clinical reference editorial process select for and summarize patient-oriented evidence (outcomes such as morbidity, mortality, quality of life, costs) preferentially over disease-oriented evidence (outcomes such as biochemical and physiological markers)?</t>
  </si>
  <si>
    <t xml:space="preserve">10.  the clinical reference content provide clear labeling of the levels of evidence for facts/assertions and grades of recommendation for recommendations made?</t>
  </si>
  <si>
    <t xml:space="preserve">11.  the clinical reference content provide clear labeling of the levels of evidence for facts/assertions and grades of recommendation for recommendations made, and are these levels and grades clearly and transparently based on the quality of the underlying evidence using reproducible processes?</t>
  </si>
  <si>
    <t xml:space="preserve">12. Is new evidence incorporated into the clinical reference within 6 months of publication for most evidence included?</t>
  </si>
  <si>
    <t xml:space="preserve">13. Is new evidence incorporated into the clinical reference within 3 months of publication for most evidence included?</t>
  </si>
  <si>
    <t xml:space="preserve">14. Is new evidence incorporated into the clinical reference within 1 month of publication for most evidence included?</t>
  </si>
  <si>
    <t xml:space="preserve">15. Is new evidence incorporated into the clinical reference within 1 week of publication for most evidence included?</t>
  </si>
  <si>
    <t xml:space="preserve">16. Is new evidence incorporated into the clinical reference within 1 day of publication for most evidence included? [Questions 12-16 are the same question but allowing more points for faster inclusion of evidence.]</t>
  </si>
  <si>
    <t xml:space="preserve">17. Is new evidence incorporated into the clinical reference within 1 month of publication for critical evidence included?</t>
  </si>
  <si>
    <t xml:space="preserve">18. Is new evidence incorporated into the clinical reference within 1 week of publication for critical evidence included?</t>
  </si>
  <si>
    <t xml:space="preserve">19. Is new evidence incorporated into the clinical reference within 1 day of publication for critical evidence included? [Questions 17-19 are again the “same” question, but allowing vendors who have a long process for “most” studies to gain points for responding more quickly when critical new information is published.]</t>
  </si>
  <si>
    <t xml:space="preserve">20.  the clinical reference editorial process include synthesis of new evidence reports with existing clinical reference content, rather than just separately listing new reports?</t>
  </si>
  <si>
    <t xml:space="preserve">21.  the clinical reference editorial process ensure that conclusions and recommendations are re-evaluated when new evidence becomes available?</t>
  </si>
  <si>
    <t xml:space="preserve">AG</t>
  </si>
  <si>
    <t xml:space="preserve">Practice / Community Portal Capabilities</t>
  </si>
  <si>
    <t xml:space="preserve"> the portal provide supports for both secure and non-secure pages?</t>
  </si>
  <si>
    <t xml:space="preserve">Is the portal capable of supporting a clinic's non-secure website presence? </t>
  </si>
  <si>
    <t xml:space="preserve">Is the portal usable by practices who are not yet on an EHR? </t>
  </si>
  <si>
    <t xml:space="preserve">Is the portal usable by patients for communicating with practices who are not yet on an EHR?</t>
  </si>
  <si>
    <t xml:space="preserve">Is the portal deployable from a server within the practice?</t>
  </si>
  <si>
    <t xml:space="preserve">Is the portal capable of serving multiple practices via an ASP model?</t>
  </si>
  <si>
    <t xml:space="preserve">Are administrators able to change web content in real time through a web-based content management application?</t>
  </si>
  <si>
    <t xml:space="preserve">Are administrators able to add or delete pages from the portal in real time through a web-based content management application?</t>
  </si>
  <si>
    <t xml:space="preserve"> the portal supports administratively configured settings for minimum complexity requirements of patient chosen passwords?</t>
  </si>
  <si>
    <t xml:space="preserve"> the portal supports password-expiration for patient chosen passwords?</t>
  </si>
  <si>
    <t xml:space="preserve"> the portal supports password-recovery for patient chosen passwords?</t>
  </si>
  <si>
    <t xml:space="preserve">Are all patient actions within the portal audited?</t>
  </si>
  <si>
    <t xml:space="preserve">Are audit tables archived for persistent storage?</t>
  </si>
  <si>
    <t xml:space="preserve"> the portal allows an administrator to reset a user's password?</t>
  </si>
  <si>
    <t xml:space="preserve"> the portal allows a non-administrator (such as a help desk worker) to reset a user's password without being granted administrative privileges?</t>
  </si>
  <si>
    <t xml:space="preserve">Is the application supports SSL?</t>
  </si>
  <si>
    <t xml:space="preserve"> the portal supports two factor authentication for providers?</t>
  </si>
  <si>
    <t xml:space="preserve"> the portal supports two factor authentication for patients?</t>
  </si>
  <si>
    <t xml:space="preserve"> the portal keep an audit history of all user access to medical related data?</t>
  </si>
  <si>
    <t xml:space="preserve"> the portal supports LDAP?</t>
  </si>
  <si>
    <t xml:space="preserve">How long are audit logs maintained?</t>
  </si>
  <si>
    <t xml:space="preserve"> the portal application provide integrated secure messaging?</t>
  </si>
  <si>
    <t xml:space="preserve"> the application have APIs for integration with an existing portal or website?</t>
  </si>
  <si>
    <t xml:space="preserve"> the portal provide a summary view of clinical information across multiple EHRs? </t>
  </si>
  <si>
    <t xml:space="preserve"> the portal supports user polls?</t>
  </si>
  <si>
    <t xml:space="preserve"> the portal allows for notification of users when new content is added?</t>
  </si>
  <si>
    <t xml:space="preserve"> the portal allows for Newsletters?</t>
  </si>
  <si>
    <t xml:space="preserve"> the portal allows for Custom Skins?</t>
  </si>
  <si>
    <t xml:space="preserve"> the portal have multiple look and feels?</t>
  </si>
  <si>
    <t xml:space="preserve"> the portal allows for configuration of registration information?</t>
  </si>
  <si>
    <t xml:space="preserve"> the portal allows for Physician Registration?</t>
  </si>
  <si>
    <t xml:space="preserve"> the portal supports for New Patient Registration?</t>
  </si>
  <si>
    <t xml:space="preserve"> the portal supports content Moderation?</t>
  </si>
  <si>
    <t xml:space="preserve"> it supports editing of outbound messages?</t>
  </si>
  <si>
    <t xml:space="preserve">Electronic Forms</t>
  </si>
  <si>
    <t xml:space="preserve"> the portal provide a forms engine that allows administrators to create patient-facing forms for online capture of patient data?</t>
  </si>
  <si>
    <t xml:space="preserve"> the portal provide the capability to import data entered by patients directly into an EHR as structured data?</t>
  </si>
  <si>
    <t xml:space="preserve"> administrators create ad-hoc forms that allows patients to enter structured data into an EHR?</t>
  </si>
  <si>
    <t xml:space="preserve"> administrators create ad-hoc forms that allows patients to enter structured data into any EHR?</t>
  </si>
  <si>
    <t xml:space="preserve"> administrators create ad-hoc forms that allows patients to generate a structured email for paper-based practices?</t>
  </si>
  <si>
    <t xml:space="preserve">A-CPOE</t>
  </si>
  <si>
    <t xml:space="preserve">Is the System certified to connect to the SureScripts network?</t>
  </si>
  <si>
    <t xml:space="preserve"> the System allows prescriber to be registered on the SureScripts network in an automated fashion?</t>
  </si>
  <si>
    <t xml:space="preserve"> the System route electronic renewal requests to the appropriate clinic users based on prescriber, pharmacy, patient, etc.?</t>
  </si>
  <si>
    <t xml:space="preserve"> the System notify the patient via secure clinical messaging when a prescription has been sent electronically to the pharmacy?</t>
  </si>
  <si>
    <t xml:space="preserve"> the System notify the prescriber via email that there are pending electronic renewal requests from the pharmacy?</t>
  </si>
  <si>
    <t xml:space="preserve"> the System notify the prescriber via text message that there are pending electronic renewal requests from the pharmacy?</t>
  </si>
  <si>
    <t xml:space="preserve"> the System notify the prescriber via the EHR that there are pending electronic renewal requests from the pharmacy?</t>
  </si>
  <si>
    <t xml:space="preserve"> the System notify multiple recipients via email that there are pending electronic renewal requests from the pharmacy?</t>
  </si>
  <si>
    <t xml:space="preserve"> the System notify multiple recipients via text message that there are pending electronic renewal requests from the pharmacy?</t>
  </si>
  <si>
    <t xml:space="preserve"> the System notify multiple recipients via the EHR that there are pending electronic renewal requests from the pharmacy?</t>
  </si>
  <si>
    <t xml:space="preserve"> the System alert the prescriber via email when a pending electronic renewal request has not been responded to within 12, 24, and 48 hours?</t>
  </si>
  <si>
    <t xml:space="preserve"> the System alert the prescriber via text message when a pending electronic renewal request has not been responded to within 12, 24, and 48 hours?</t>
  </si>
  <si>
    <t xml:space="preserve"> the System alert the prescriber via the EHR when a pending electronic renewal request has not been responded to within 12, 24, and 48 hours?</t>
  </si>
  <si>
    <t xml:space="preserve"> the System alert multiple recipients via email when a pending electronic renewal request has not been responded to within 12, 24, and 48 hours?</t>
  </si>
  <si>
    <t xml:space="preserve"> the System alert multiple recipients via text message when a pending electronic renewal request has not been responded to within 12, 24, and 48 hours?</t>
  </si>
  <si>
    <t xml:space="preserve"> the System alert multiple recipients via the EHR when a pending electronic renewal request has not been responded to within 12, 24, and 48 hours?</t>
  </si>
  <si>
    <t xml:space="preserve"> the System allows physicians to manage renewal requests from the pharmacy electronically via the portal in absence of an EHR?</t>
  </si>
  <si>
    <t xml:space="preserve"> the System provide drug interaction checking?</t>
  </si>
  <si>
    <t xml:space="preserve"> the System provide drug allergy checking?</t>
  </si>
  <si>
    <t xml:space="preserve"> the System provide patient formulary checking?</t>
  </si>
  <si>
    <t xml:space="preserve"> the System provide pre-authorization checking?</t>
  </si>
  <si>
    <t xml:space="preserve">Patient Interventions</t>
  </si>
  <si>
    <t xml:space="preserve"> the portal integrate with a registry that maintains health information for patients with chronic conditions based on information contained in the patient's chart?</t>
  </si>
  <si>
    <t xml:space="preserve"> the portal automatically segment the registry into patient populations by "responsible provider"?</t>
  </si>
  <si>
    <t xml:space="preserve"> the portal identify undiagnosed, but at-risk, patients through information from the patient's chart?</t>
  </si>
  <si>
    <t xml:space="preserve"> the portal provide clinicians with a consolidated view of patients who are compliant/borderline/non-compliant across published screening criteria for management of individual disease states?</t>
  </si>
  <si>
    <t xml:space="preserve"> the portal allows clinicians to generate a "task list" for patient interventions from the display of screening criteria?</t>
  </si>
  <si>
    <t xml:space="preserve"> the portal provide clinicians with a consolidated view of key parameters (e.g. lab values, exam measurements) affecting clinical decision making across all patients? </t>
  </si>
  <si>
    <t xml:space="preserve"> the portal identify all patients with key clinical parameters that are overdue or outside of guideline recommendations for good care? </t>
  </si>
  <si>
    <t xml:space="preserve"> the portal allows clinicians to generate a "task list" for patient interventions from the display out-of-range clinical parameters?</t>
  </si>
  <si>
    <t xml:space="preserve"> the portal display dates of last and next appointment on relevant screens to allows clinicians to judge and respond to the urgency of an additional patient intervention?</t>
  </si>
  <si>
    <t xml:space="preserve"> the portal indicate patients who are not on a medication regimen that is recommended for a given disease state, ruling out patients who are contra-indicated or outside of additional criteria? </t>
  </si>
  <si>
    <t xml:space="preserve"> the portal indicate patients who are on a medication regimen that is recommended for a given disease state but who may be contra-indicated or need dosage changes based on information present in the patient's chart?</t>
  </si>
  <si>
    <t xml:space="preserve"> the portal track a history of patient interventions?</t>
  </si>
  <si>
    <t xml:space="preserve"> the portal provide online access to nationally recognized guidelines assisting clinical decision supports?</t>
  </si>
  <si>
    <t xml:space="preserve"> the portal provide online access to research documentation supporting guidelines?</t>
  </si>
  <si>
    <t xml:space="preserve"> the portal provide online access to patient education material supporting guidelines?</t>
  </si>
  <si>
    <t xml:space="preserve"> the portal provide a trended view for providers to track progress in percentage of their patients within range for each guideline over time? </t>
  </si>
  <si>
    <t xml:space="preserve"> the portal allows providers to track their own performance in disease management relative to the achievable benchmark based on all providers within their organization? </t>
  </si>
  <si>
    <t xml:space="preserve"> the portal provide the ability to generate an electronic care intervention and send it to the patient as a secure message?</t>
  </si>
  <si>
    <t xml:space="preserve"> the portal provide these capabilities across 2 or more chronic disease states?</t>
  </si>
  <si>
    <t xml:space="preserve"> the portal provide these capabilities across 5 or more chronic disease states?</t>
  </si>
  <si>
    <t xml:space="preserve"> the vendor have customers who have demonstrated and documented improvements in patient compliance with disease management guidelines as a result of using this functionality?</t>
  </si>
  <si>
    <t xml:space="preserve">Online Patient Services</t>
  </si>
  <si>
    <t xml:space="preserve"> the portal provide the ability for patients to generate a secure message to their provider?</t>
  </si>
  <si>
    <t xml:space="preserve"> the portal allows patients to access their personal medication history in real time from the practice's EHR?</t>
  </si>
  <si>
    <t xml:space="preserve"> the portal allows patients to access their personal labs history in real time from the practice's EHR?</t>
  </si>
  <si>
    <t xml:space="preserve"> the portal allows patients to access their personal problems list in real time from the practice's EHR?</t>
  </si>
  <si>
    <t xml:space="preserve"> the portal allows patients to access their personal allergies history in real time from the practice's EHR?</t>
  </si>
  <si>
    <t xml:space="preserve"> the portal allows patients to access their current listed insurance information in real time from the practice's EHR?</t>
  </si>
  <si>
    <t xml:space="preserve"> the portal allows patients to request a medication refill?</t>
  </si>
  <si>
    <t xml:space="preserve"> the portal allows patients to request a medication refill from a list of active meds contained in their patient record in an EHR?</t>
  </si>
  <si>
    <t xml:space="preserve"> the portal provide a structured form to allows patients to request appointments?</t>
  </si>
  <si>
    <t xml:space="preserve"> the portal allows patients to download a copy of their CCR generated in real time from the EHR?</t>
  </si>
  <si>
    <t xml:space="preserve"> the portal allows patients to print a copy of their CCR generated in real time from the EHR?</t>
  </si>
  <si>
    <t xml:space="preserve"> the portal provide a structured form to allows patients to enter their personal medical history?</t>
  </si>
  <si>
    <t xml:space="preserve">Are patients able to self-register for access to the information and services provided by the portal based upon known personal information without requiring assistance by anyone in the practice?</t>
  </si>
  <si>
    <t xml:space="preserve"> the application provide patients an aggregated view of personal health data pulled in real-time from multiple disparate HIT Systems?</t>
  </si>
  <si>
    <t xml:space="preserve">Clinical Workflow</t>
  </si>
  <si>
    <t xml:space="preserve"> the portal allows messages generated by patients to be routed internally to the appropriate recipient according to message type?</t>
  </si>
  <si>
    <t xml:space="preserve"> the portal allows messages generated by patients to be delivered as messages within any EHR?</t>
  </si>
  <si>
    <t xml:space="preserve">Is patient entered data able to be imported into an EHR System and flagged as such?</t>
  </si>
  <si>
    <t xml:space="preserve">Are physicians able to access patient health information via the portal?</t>
  </si>
  <si>
    <t xml:space="preserve">Are physicians able to enter chart notes that are imported directly to the EHR via the portal?</t>
  </si>
  <si>
    <t xml:space="preserve">Is patient-entered data that is imported into an EHR clearly identified as such?</t>
  </si>
  <si>
    <t xml:space="preserve"> physicians include patient-entered data into primary fields in the EHR to avoid redundant entry of data?</t>
  </si>
  <si>
    <t xml:space="preserve">Clinical Messaging</t>
  </si>
  <si>
    <t xml:space="preserve"> the System send data securely to any patient or provider?</t>
  </si>
  <si>
    <t xml:space="preserve"> the System send data securely to any patient or provider without requiring specific software to be installed on the recipients System?</t>
  </si>
  <si>
    <t xml:space="preserve">Are message notifications delivered via regular email?</t>
  </si>
  <si>
    <t xml:space="preserve">Are the appearance of messages configurable to include a practice logo?</t>
  </si>
  <si>
    <t xml:space="preserve">Are the appearance of messages configurable to include a practice disclaimer notice?</t>
  </si>
  <si>
    <t xml:space="preserve">Are the appearance of message notifications configurable to include a practice logo?</t>
  </si>
  <si>
    <t xml:space="preserve">Are the appearance of message notifications configurable to include a practice disclaimer notice?</t>
  </si>
  <si>
    <t xml:space="preserve"> the application supports message routing according to type?</t>
  </si>
  <si>
    <t xml:space="preserve"> messages contain embedded forms to request structured information from recipients?</t>
  </si>
  <si>
    <t xml:space="preserve">Do messages supports html as well as plain text content?</t>
  </si>
  <si>
    <t xml:space="preserve"> the application maintain an audit trail of all sent messages?</t>
  </si>
  <si>
    <t xml:space="preserve">Are users able to track recipients who have viewed each message and when?</t>
  </si>
  <si>
    <t xml:space="preserve">Are users able to track recipients who have opened or downloaded each message attachment and when?</t>
  </si>
  <si>
    <t xml:space="preserve">Are users able to prevent recipients from printing a secure message?</t>
  </si>
  <si>
    <t xml:space="preserve">Are users able to restrict recipients' forward privileges?</t>
  </si>
  <si>
    <t xml:space="preserve">Are users able to restrict recipients' reply privileges?</t>
  </si>
  <si>
    <t xml:space="preserve">Are users able to send a secure message which replaces their actual email address with an alias in order to prevent disclosure of the actual sender address?</t>
  </si>
  <si>
    <t xml:space="preserve">Are users able to expire messages after a configurable time period such that recipient  no longer access the messages?</t>
  </si>
  <si>
    <t xml:space="preserve">Are users able to recall sent messages so that recipients  no longer access the messages?</t>
  </si>
  <si>
    <t xml:space="preserve"> the transport of messages use industry standard SSL?</t>
  </si>
  <si>
    <t xml:space="preserve">Are the messages stored in an encrypted form on the messaging server?</t>
  </si>
  <si>
    <t xml:space="preserve"> the solution supports load balanced servers?</t>
  </si>
  <si>
    <t xml:space="preserve"> the solution supports real-time backups?</t>
  </si>
  <si>
    <t xml:space="preserve"> the solution integrate into existing mail server applications (Exchange, GroupWise, etc.)?</t>
  </si>
  <si>
    <t xml:space="preserve"> the solution supports use of LDAP for authentication?</t>
  </si>
  <si>
    <t xml:space="preserve"> the solution supports the use of Active Directory for authentication?</t>
  </si>
  <si>
    <t xml:space="preserve"> the solution supports the use of LDAP for group management?</t>
  </si>
  <si>
    <t xml:space="preserve"> user permissions be assigned on both the group and individual user level?</t>
  </si>
  <si>
    <t xml:space="preserve"> the server perform any integrity checking on message content (SHA-1/MD-5)?</t>
  </si>
  <si>
    <t xml:space="preserve"> the solution supports digital signatures?</t>
  </si>
  <si>
    <t xml:space="preserve"> the System supports multiple levels of administrator controls?</t>
  </si>
  <si>
    <t xml:space="preserve"> the System supports remote administration?</t>
  </si>
  <si>
    <t xml:space="preserve"> the System supports software updates?</t>
  </si>
  <si>
    <t xml:space="preserve"> the System supports a versioning and rollback capability?</t>
  </si>
  <si>
    <t xml:space="preserve"> the System supports a configurable reporting structure?</t>
  </si>
  <si>
    <t xml:space="preserve"> reports be routed to a number of different users?</t>
  </si>
  <si>
    <t xml:space="preserve"> the System supports a logging methodology?</t>
  </si>
  <si>
    <t xml:space="preserve"> the System supports more the one encryption method?</t>
  </si>
  <si>
    <t xml:space="preserve"> the System supports more then one authentication method?</t>
  </si>
  <si>
    <t xml:space="preserve">Is key management automatic?</t>
  </si>
  <si>
    <t xml:space="preserve"> new users be auto-configured?</t>
  </si>
  <si>
    <t xml:space="preserve"> user accounts be generated in bulk?</t>
  </si>
  <si>
    <t xml:space="preserve"> the System supports additional APIs for extending authentication?</t>
  </si>
  <si>
    <t xml:space="preserve">Is the product capable of being monitored via SNMP?</t>
  </si>
  <si>
    <t xml:space="preserve">Is the product capable of being administrated through a web browser?</t>
  </si>
  <si>
    <t xml:space="preserve"> the System include tools for analyzing and optimizing performance?</t>
  </si>
  <si>
    <t xml:space="preserve"> the product supports complex password requirements, including aging?</t>
  </si>
  <si>
    <t xml:space="preserve"> the System supports "Out of Office" functionality?</t>
  </si>
  <si>
    <t xml:space="preserve"> the System supports user message size limits?</t>
  </si>
  <si>
    <t xml:space="preserve"> the System supports user message box size limits?</t>
  </si>
  <si>
    <t xml:space="preserve"> the System supports generation of shared user accounts with independent authentication and logging for each user?</t>
  </si>
  <si>
    <t xml:space="preserve"> the System supports a public address book?</t>
  </si>
  <si>
    <t xml:space="preserve"> the System supports private address books?</t>
  </si>
  <si>
    <t xml:space="preserve"> the System supports address books based on LDAP groups?</t>
  </si>
  <si>
    <t xml:space="preserve"> the System supports auto-deleting of messages?</t>
  </si>
  <si>
    <t xml:space="preserve"> the solution supports in-stream filtering of outbound SMTP mail?</t>
  </si>
  <si>
    <t xml:space="preserve"> this filtering supports regular expressions?</t>
  </si>
  <si>
    <t xml:space="preserve"> this filtering supports multiple source dictionaries?</t>
  </si>
  <si>
    <t xml:space="preserve">Composing Messages</t>
  </si>
  <si>
    <t xml:space="preserve"> messages be sent to either other providers or to patients using the same user interface</t>
  </si>
  <si>
    <t xml:space="preserve"> messages automatically inherent the context of the chart that is currently being viewed or updated</t>
  </si>
  <si>
    <t xml:space="preserve"> email addresses for patients or providers be automatically pulled from the EHR database into the address line of an email message</t>
  </si>
  <si>
    <t xml:space="preserve"> EHR patient registration data including email address be used as an address book?</t>
  </si>
  <si>
    <t xml:space="preserve"> chart notes be attached to email messages to patients or other providers</t>
  </si>
  <si>
    <t xml:space="preserve"> lab results and other diagnostic test results be attached to email messages to patients or other providers</t>
  </si>
  <si>
    <t xml:space="preserve"> chart summary information be attached to email messages to patients or other providers</t>
  </si>
  <si>
    <t xml:space="preserve"> chart information in CCR format be attached to email messages to patients or other providers</t>
  </si>
  <si>
    <t xml:space="preserve"> the System use templates to automatically generate an email message containing patient-specific information pulled from the patient chart</t>
  </si>
  <si>
    <t xml:space="preserve"> the System use "quick text" or other macros to automatically generate text for the contents of an email message</t>
  </si>
  <si>
    <t xml:space="preserve"> "quick text" or "text macros" include variables that reference patient-specific information pulled from the patient chart</t>
  </si>
  <si>
    <t xml:space="preserve"> a provider use templates to automatically create an email to a patient as a follow-up to a lab result that pulls lab result data into the body of the email</t>
  </si>
  <si>
    <t xml:space="preserve"> a provider use templates to automatically create an email to a patient as a follow-up to an office visit that pulls problems, meds, and allergy information into the body of the email</t>
  </si>
  <si>
    <t xml:space="preserve"> the System attach signed or unsigned EHR documents to messages?</t>
  </si>
  <si>
    <t xml:space="preserve"> messages be automatically added (CC'd) to the EHR chart when sent?</t>
  </si>
  <si>
    <t xml:space="preserve"> printed output from any System be captured as a message attachment?</t>
  </si>
  <si>
    <t xml:space="preserve"> file System documents be attached to messages?</t>
  </si>
  <si>
    <t xml:space="preserve"> composed messages contain multiple attachments?</t>
  </si>
  <si>
    <t xml:space="preserve"> the System auto-complete email addresses?</t>
  </si>
  <si>
    <t xml:space="preserve"> personal address books be created and maintained by users?</t>
  </si>
  <si>
    <t xml:space="preserve"> messages be sent and received to/from patients and other providers when the EHR is not available</t>
  </si>
  <si>
    <t xml:space="preserve"> messages be sent to distribution lists?</t>
  </si>
  <si>
    <t xml:space="preserve"> the application provide a print driver that allows users to print documents as PDF attachments to a secure message from any external application?</t>
  </si>
  <si>
    <t xml:space="preserve">Managing Messages</t>
  </si>
  <si>
    <t xml:space="preserve"> shared inboxes be created to triage messages such as appointment requests?</t>
  </si>
  <si>
    <t xml:space="preserve"> multiple people manage messages within a shared inbox?</t>
  </si>
  <si>
    <t xml:space="preserve"> custom folders be created to manage messages?</t>
  </si>
  <si>
    <t xml:space="preserve"> an out of office notification be set?</t>
  </si>
  <si>
    <t xml:space="preserve"> the inbox and folder contents be filtered/searched by message type?</t>
  </si>
  <si>
    <t xml:space="preserve"> the inbox and folder contents be filtered/searched by message subject?</t>
  </si>
  <si>
    <t xml:space="preserve"> the inbox and folder contents be filtered/searched by message email address?</t>
  </si>
  <si>
    <t xml:space="preserve"> incoming messages contain multiple attachments?</t>
  </si>
  <si>
    <t xml:space="preserve"> chart information regarding multiple patients be attached to a single message?</t>
  </si>
  <si>
    <t xml:space="preserve">Message Tracking and Control</t>
  </si>
  <si>
    <t xml:space="preserve"> the application maintain an audit trail of all sent message?</t>
  </si>
  <si>
    <t xml:space="preserve"> the audit trail track recipients who have viewed each message and when?</t>
  </si>
  <si>
    <t xml:space="preserve"> the audit trail track recipients who have opened or downloaded each message attachment and when?</t>
  </si>
  <si>
    <t xml:space="preserve"> the audit trail track replies and forwards?</t>
  </si>
  <si>
    <t xml:space="preserve"> the System allows senders to view the audit trail for each message sent?</t>
  </si>
  <si>
    <t xml:space="preserve"> senders hide their email address from recipients?</t>
  </si>
  <si>
    <t xml:space="preserve"> senders specify a different reply-to email address than their own?</t>
  </si>
  <si>
    <t xml:space="preserve"> senders specify a message expiration after which users  no longer access an unread message?</t>
  </si>
  <si>
    <t xml:space="preserve"> senders choose to receive notifications when a recipient performs a message action such as read, reply, or forward?</t>
  </si>
  <si>
    <t xml:space="preserve"> the System notify recipients that they have received a secure message via regular email?</t>
  </si>
  <si>
    <t xml:space="preserve"> message notifications be configured including a logo and disclaimer text?</t>
  </si>
  <si>
    <t xml:space="preserve"> the message look and feel be configured including logo and colors?</t>
  </si>
  <si>
    <t xml:space="preserve">Integration</t>
  </si>
  <si>
    <t xml:space="preserve"> the application provide standard messaging APIs as well as documentation to supports advance messaging integration with any EHR?</t>
  </si>
  <si>
    <t xml:space="preserve"> messages be exported as HL7?</t>
  </si>
  <si>
    <t xml:space="preserve"> messages be exported and transmitted via socket-level communications?</t>
  </si>
  <si>
    <t xml:space="preserve">Are users able to access secure messages received from patients within their EHR?</t>
  </si>
  <si>
    <t xml:space="preserve"> the application provide patient context sharing with the EHR?</t>
  </si>
  <si>
    <t xml:space="preserve"> the application supports single sign on with the EHR?</t>
  </si>
  <si>
    <t xml:space="preserve"> providers be notified within their EMR that data has been electronically sent from a patient or another provider?</t>
  </si>
  <si>
    <t xml:space="preserve"> a summary of the patient's key clinical information be attached from an EHR and sent to another provider regardless of that provider's location or System of record?</t>
  </si>
  <si>
    <t xml:space="preserve"> lab results be attached from an EHR and sent to another provider regardless of that provider's location or System of record?</t>
  </si>
  <si>
    <t xml:space="preserve"> radiology results be attached from an EHR and sent to another provider regardless of that provider's location or System of record?</t>
  </si>
  <si>
    <t xml:space="preserve"> other diagnostic results be attached from an EHR and sent to another provider regardless of that provider's location or System of record?</t>
  </si>
  <si>
    <t xml:space="preserve"> customized patient education material be sent electronically to a patient at home?</t>
  </si>
  <si>
    <t xml:space="preserve"> lab results with physician interpretation be sent electronically to a patient at home?</t>
  </si>
  <si>
    <t xml:space="preserve"> notes from an office visit be attached from an EHR and sent electronically to a patient at home?</t>
  </si>
  <si>
    <t xml:space="preserve">Storing Messages to EHR </t>
  </si>
  <si>
    <t xml:space="preserve"> messages be imported to the EHR record as part of the patient chart in an automated fashion?</t>
  </si>
  <si>
    <t xml:space="preserve"> messages imported to the EHR be routed to specific staff within the EHR for review?</t>
  </si>
  <si>
    <t xml:space="preserve"> EHR-specific document attributes be set when messages are stored to the chart, e.g. confidentiality? </t>
  </si>
  <si>
    <t xml:space="preserve"> messages be stored to the EHR record as signed or unsigned?</t>
  </si>
  <si>
    <t xml:space="preserve"> multiple attachments from a message be stored to a patient's record through a single store process?</t>
  </si>
  <si>
    <t xml:space="preserve"> information in the incoming email message be used to automatically map to the correct patient's chart?</t>
  </si>
  <si>
    <t xml:space="preserve"> messages containing attachments regarding multiple patients allows these attachments to be saved to the appropriate charts?</t>
  </si>
  <si>
    <t xml:space="preserve"> the document type for attachments be set when imported to the EHR to appropriately distinguish between demographics, a lab results, consult report, etc.?</t>
  </si>
  <si>
    <t xml:space="preserve"> the System appropriately maintain the original clinical date for documents received from other Systems and stored to the EHR?</t>
  </si>
  <si>
    <t xml:space="preserve">Data  from multiple independent providers  automatically update a registry</t>
  </si>
  <si>
    <t xml:space="preserve">Based on clinical results patients  automatically be added to a registry</t>
  </si>
  <si>
    <t xml:space="preserve">Based on medications prescribed patients  automatically be added to the registry</t>
  </si>
  <si>
    <t xml:space="preserve">The registry is automatically updated with new source data</t>
  </si>
  <si>
    <t xml:space="preserve">Registry flags  automatically be set based on data date and results</t>
  </si>
  <si>
    <t xml:space="preserve">Incoming data from multiple sources to multiple providers  trigger potential bioterrorism alerts</t>
  </si>
  <si>
    <t xml:space="preserve">Data of independent types  be combined for alert (e.g. Culture result plus antibody result)</t>
  </si>
  <si>
    <t xml:space="preserve">Registry  create disease specific summary document that includes results, notes, etc. </t>
  </si>
  <si>
    <t xml:space="preserve">Registry has tools for population management</t>
  </si>
  <si>
    <t xml:space="preserve">Registry has tools for encounter management</t>
  </si>
  <si>
    <t xml:space="preserve">Registry security  be set at multiple levels including provider, workgroup, community, source</t>
  </si>
  <si>
    <t xml:space="preserve">AH</t>
  </si>
  <si>
    <r>
      <rPr>
        <b val="true"/>
        <sz val="10"/>
        <rFont val="Arial"/>
        <family val="2"/>
      </rPr>
      <t xml:space="preserve">Registry Functions </t>
    </r>
    <r>
      <rPr>
        <b val="true"/>
        <sz val="10"/>
        <color rgb="FFFF0000"/>
        <rFont val="Arial"/>
        <family val="2"/>
      </rPr>
      <t xml:space="preserve"> (Only Affects Community EHR Rating)</t>
    </r>
  </si>
  <si>
    <t xml:space="preserve">Useable for multiple diseases and problems</t>
  </si>
  <si>
    <t xml:space="preserve">Provides reminders for health maintenance</t>
  </si>
  <si>
    <t xml:space="preserve">Prompts visits and screenings per protocols</t>
  </si>
  <si>
    <t xml:space="preserve">Prompts/alerts  be modified by physician</t>
  </si>
  <si>
    <t xml:space="preserve">Tracks patient visits</t>
  </si>
  <si>
    <t xml:space="preserve">Tracks patient lab results</t>
  </si>
  <si>
    <t xml:space="preserve">Flags unfilled orders for labs, prescriptions, etc.</t>
  </si>
  <si>
    <t xml:space="preserve"> be populated from billing data</t>
  </si>
  <si>
    <t xml:space="preserve"> be populated by clinician user</t>
  </si>
  <si>
    <t xml:space="preserve"> be populated from labs and other procedures</t>
  </si>
  <si>
    <t xml:space="preserve">AI</t>
  </si>
  <si>
    <r>
      <rPr>
        <b val="true"/>
        <sz val="12"/>
        <rFont val="Arial"/>
        <family val="2"/>
      </rPr>
      <t xml:space="preserve">Clinical Trials </t>
    </r>
    <r>
      <rPr>
        <b val="true"/>
        <sz val="12"/>
        <color rgb="FFFF0000"/>
        <rFont val="Arial"/>
        <family val="2"/>
      </rPr>
      <t xml:space="preserve">(Only affects Practices conducting clinical Trails)</t>
    </r>
  </si>
  <si>
    <t xml:space="preserve">• EMR provides integrated Clinical Trial solution and EMR connectivity</t>
  </si>
  <si>
    <t xml:space="preserve">• EHR provides notification if the patient is enrolled in a clinical trial</t>
  </si>
  <si>
    <t xml:space="preserve">• Clinical Trials provides study protocol definition screen  for visits and procedures</t>
  </si>
  <si>
    <t xml:space="preserve">• Clinical Trials provides  complete study budgeting and financial management with the flexibility to handle almost any situation.</t>
  </si>
  <si>
    <t xml:space="preserve">• Clinical Trials Supports invoicing and payment reconciliation</t>
  </si>
  <si>
    <t xml:space="preserve">• Clinical Trials provides sponsor contract milestone tracking</t>
  </si>
  <si>
    <t xml:space="preserve">• Clinical Trials provides regulatory document tracking</t>
  </si>
  <si>
    <t xml:space="preserve">• Clinical Trials provides patient database and contact database with full search capability</t>
  </si>
  <si>
    <t xml:space="preserve">• Clinical Trials provides patient visit and procedure tracking with automatic revenue accrual</t>
  </si>
  <si>
    <t xml:space="preserve">• Clinical Trials provides graphical scheduling for staff and patient appointments</t>
  </si>
  <si>
    <t xml:space="preserve">• Clinical Trials provides flow-oriented patient recruiting and screening system, including electronic questionnaires</t>
  </si>
  <si>
    <t xml:space="preserve">• Clinical Trials provides a flexible report builder that enables customization of report templates</t>
  </si>
  <si>
    <t xml:space="preserve">• Clinical Trials provides Supports HIPAA and 21 CFR Part 11 compliance</t>
  </si>
  <si>
    <t xml:space="preserve">• Clinical Trials provides full EHR connectivity </t>
  </si>
  <si>
    <t xml:space="preserve">• Clinical Trials provides patient search/query capabilities against the EHR database</t>
  </si>
  <si>
    <t xml:space="preserve">• Clinical Trials provides search EHR criteria including diagnoses, age, gender, race, location, and custom fields</t>
  </si>
  <si>
    <t xml:space="preserve">• Clinical Trials provides supports HIPAA and 21 CFR Part 11 compliance</t>
  </si>
  <si>
    <t xml:space="preserve">AJ</t>
  </si>
  <si>
    <r>
      <rPr>
        <b val="true"/>
        <sz val="10"/>
        <rFont val="Arial"/>
        <family val="2"/>
      </rPr>
      <t xml:space="preserve">Behavioral Health Clinical Record - </t>
    </r>
    <r>
      <rPr>
        <b val="true"/>
        <sz val="10"/>
        <color rgb="FFFF0000"/>
        <rFont val="Arial"/>
        <family val="2"/>
      </rPr>
      <t xml:space="preserve">Only Affects your Behavior Health Rating</t>
    </r>
  </si>
  <si>
    <t xml:space="preserve">While many aspects of Behavioral Health Clinical Records are comparable to other medical records (consents, medications, H&amp;P, laboratory), some areas are substantially different (psychiatric assessments, clinical assessments, treatment plans)</t>
  </si>
  <si>
    <t xml:space="preserve">Additionally, publicly funded organizations (at least in Illinois) must provide considerable demographic and treatment information as part of data reporting and billing to the state Department of Human Services.  </t>
  </si>
  <si>
    <t xml:space="preserve">In order to assist the vendor in reviewing the scope of requirements for behavioral health clinical record, attachments have been provided including current clinical assessments, specialized data screens, description of current process to meet state reporting requirements</t>
  </si>
  <si>
    <t xml:space="preserve">Behavioral Health Services clinical records are currently divided into six sections.  While it is not necessary that an electronic record follow this sequence, the sections are described to allow for discussion of specialized issues related to them</t>
  </si>
  <si>
    <t xml:space="preserve">General Issues</t>
  </si>
  <si>
    <r>
      <rPr>
        <sz val="12"/>
        <rFont val="Arial"/>
        <family val="2"/>
      </rPr>
      <t xml:space="preserve">S</t>
    </r>
    <r>
      <rPr>
        <sz val="10"/>
        <rFont val="Arial"/>
        <family val="2"/>
      </rPr>
      <t xml:space="preserve">ystem includes tracking mechanism for assessments, treatment plans and updates, progress notes, discharge summaries for reminders in form of tickler list to staff member involved (e.g. due dates for documents and their updates, need for electronic signatures)</t>
    </r>
  </si>
  <si>
    <t xml:space="preserve">Vendor acknowledges review of ROCS and DARTS record layouts as listed in attachments and state websites listed in RFP (y/n)</t>
  </si>
  <si>
    <t xml:space="preserve">Section 1: Consents and fee information</t>
  </si>
  <si>
    <t xml:space="preserve">(Basic demographic information and consents for treatment)</t>
  </si>
  <si>
    <t xml:space="preserve">Demographic information can be pulled to be included in data reporting to state (name, address, sex, race, marital status)</t>
  </si>
  <si>
    <t xml:space="preserve">Client consents on paper can be scanned, attached to an identified section of the clinical record, and readily retrieved</t>
  </si>
  <si>
    <t xml:space="preserve">Client consents can be completed through use of electronic pad similar to those used for credit purchases at retail stores</t>
  </si>
  <si>
    <t xml:space="preserve">Wherever feasible, individual items include pull-down menus which allow for forced-choice entries to improve accuracy of data </t>
  </si>
  <si>
    <t xml:space="preserve">System is able to provide a history of types of services received, opening and closing dates for level of service, provider, and other discrete demographic and clinical elements</t>
  </si>
  <si>
    <t xml:space="preserve">Section 2. Clinical Assessments</t>
  </si>
  <si>
    <t xml:space="preserve">A series of clinical screens can be developed to capture more complete clinical demographics (state-issued ID numbers, legal history, drug/alcohol history, living arrangements, improvement during treatment, various functional assessments) with the ability to pull this information into state-required formatted electronic reports and billings</t>
  </si>
  <si>
    <t xml:space="preserve">Clinical screens can have fields added, changed, modified by vendor as reporting requirements or internal agency data requirements change</t>
  </si>
  <si>
    <t xml:space="preserve">Clinical screens can have fields added, changed, modified by trained agency personnel as reporting requirements or internal agency data requirements change</t>
  </si>
  <si>
    <t xml:space="preserve">Fields added, changed or modified can be placed in the state-developed data record layout by vendor as requirements change</t>
  </si>
  <si>
    <t xml:space="preserve">Fields added, changed or modified can be placed in the state-developed data record layout by trained agency personnel as requirements change</t>
  </si>
  <si>
    <t xml:space="preserve">Fields that have routine discrete information can be set up as pull-down menus to assure consistency and ease of data entry</t>
  </si>
  <si>
    <t xml:space="preserve">As services provided in several program settings require that the procedure code must be listed on the most current treatment/care plan, a link will be established, with staff notification, when a procedure code is entered that isn’t noted on treatment/care plan</t>
  </si>
  <si>
    <t xml:space="preserve">The system will have a module for capturing all five axes of DSM-IVR, using problem list for adults and children for Axis IV and GAF/CGAS scores for Axis V.  </t>
  </si>
  <si>
    <t xml:space="preserve">Assessment format is layered so that questions that only pertain to select groups, e.g. youth, females, substance abusers, are only displayed for completion for a client that meets these select groups.</t>
  </si>
  <si>
    <t xml:space="preserve">Section 3. Treatment planning &amp; Discharge</t>
  </si>
  <si>
    <t xml:space="preserve">Clinical screens can be developed to include clinical problem list, goals, objectives, type of intervention, responsible staff, frequency/duration</t>
  </si>
  <si>
    <t xml:space="preserve">Clinical problem list utilizes clinical problems identified in assessment as starting point for treatment plan</t>
  </si>
  <si>
    <t xml:space="preserve">Treatment plan provides recommended interventions based on clinical practice guidelines tied to problem list</t>
  </si>
  <si>
    <t xml:space="preserve">Treatment plan support electronics signatures and co-signatures</t>
  </si>
  <si>
    <t xml:space="preserve">The system can capture all five axes of DSM-IVR, using problem list for adults and children for Axis IV and GAF/CGAS scores for Axis V.  </t>
  </si>
  <si>
    <t xml:space="preserve">Discharge/transfer summary is able to draw extensively from intake, assessments, lab work, medication and progress reports to allow for rapid capture of all key elements of care</t>
  </si>
  <si>
    <t xml:space="preserve">Section 4. Progress notes</t>
  </si>
  <si>
    <t xml:space="preserve">System creates heading for progress note including client identification number, name, date of service, time of day, duration of service, type of service, staff provider ID number, triggered by scheduling module</t>
  </si>
  <si>
    <t xml:space="preserve">As half of progress notes are generated through services outside of the office setting, the system generates billing statements and charges based on progress note information entered (client ID, name, date of service, time of day, duration of service, type of service, staff member ID)</t>
  </si>
  <si>
    <t xml:space="preserve">  data entry shortcuts are available (eg, quick encounter templates and macros for commonly used words, phrases, sentences, and entire notes, etc )</t>
  </si>
  <si>
    <t xml:space="preserve">Does the system allow for macro input into the notes section's using user defined function keys and/or icons to generate those notes? Support exploding phrases using brief text?</t>
  </si>
  <si>
    <t xml:space="preserve">For selected services, treatment intervention must be noted on treatment plan to be billable.  System is able to review treatment intervention identified in progress note and determine if it is identified as a billable service on the treatment plan, checking type of service and date range of authorization of service</t>
  </si>
  <si>
    <t xml:space="preserve">System suggests to clinician that progress note be electronically signed before note is closed</t>
  </si>
  <si>
    <t xml:space="preserve">Progress notes can be sorted according to a number of user-defined parameters, such as by date, by program type and date, by author of note)</t>
  </si>
  <si>
    <t xml:space="preserve">Section 5. Medical Information</t>
  </si>
  <si>
    <t xml:space="preserve">This section currently contains physician progress notes, psychiatric assessment, medication logs, lab tests, health screenings, and other related assessments.  Presumably most of these issues are addressed in more standard sections of health records (such as lab section, medication section, medical progress note section)</t>
  </si>
  <si>
    <t xml:space="preserve">Psychiatric evaluation: ability to develop pull down menus and other shortcuts to streamline completion of assessment form</t>
  </si>
  <si>
    <t xml:space="preserve">Medication document allows the provider the ability to document efficacy of medications prescribed</t>
  </si>
  <si>
    <t xml:space="preserve">System includes prompt for involvement in indigent drug program and provides reminder for when application renewal is due.</t>
  </si>
  <si>
    <t xml:space="preserve">Section 6. Correspondence and Miscellaneous</t>
  </si>
  <si>
    <t xml:space="preserve">Typically this includes correspondence, copies of clinical records from other treatment providers, client-signed releases of information)</t>
  </si>
  <si>
    <t xml:space="preserve">Vendor is able to accept scanned documents and link these to an appropriate section of the clinical record for rapid retrieval</t>
  </si>
  <si>
    <t xml:space="preserve">Vendor is able to accept digitized documents and link these to an appropriate section of the clinical record for rapid retrieval</t>
  </si>
  <si>
    <t xml:space="preserve">BH Electronic Medical Record</t>
  </si>
  <si>
    <t xml:space="preserve">Location of Documentation is divided into the following areas: </t>
  </si>
  <si>
    <t xml:space="preserve">o Triage/Crisis Intervention, </t>
  </si>
  <si>
    <t xml:space="preserve">o Emergency Room, </t>
  </si>
  <si>
    <t xml:space="preserve">o Outpatient, </t>
  </si>
  <si>
    <t xml:space="preserve">o Inpatient, </t>
  </si>
  <si>
    <t xml:space="preserve">o Adult Child/Adolescent Psychiatry, </t>
  </si>
  <si>
    <t xml:space="preserve">o Substance Abuse,  </t>
  </si>
  <si>
    <t xml:space="preserve">o Case Management</t>
  </si>
  <si>
    <t xml:space="preserve">EMR Product Provides</t>
  </si>
  <si>
    <t xml:space="preserve">* Adult intake templates</t>
  </si>
  <si>
    <t xml:space="preserve">* Pediatric intake templates</t>
  </si>
  <si>
    <t xml:space="preserve">* Progress Note</t>
  </si>
  <si>
    <t xml:space="preserve">* Treatment plan</t>
  </si>
  <si>
    <t xml:space="preserve">* Initial treatment plan review</t>
  </si>
  <si>
    <t xml:space="preserve">* Utilization review 90 day</t>
  </si>
  <si>
    <t xml:space="preserve">* Transfer/DC summary</t>
  </si>
  <si>
    <t xml:space="preserve">EMR Components (Clinical modules and elements) includes</t>
  </si>
  <si>
    <t xml:space="preserve">o Evaluation and Diagnosis: </t>
  </si>
  <si>
    <t xml:space="preserve">Psychiatric Diagnosis, </t>
  </si>
  <si>
    <t xml:space="preserve">Review of Systems, </t>
  </si>
  <si>
    <t xml:space="preserve">Physical Exam, </t>
  </si>
  <si>
    <t xml:space="preserve">Medical Diagnosis, </t>
  </si>
  <si>
    <t xml:space="preserve">Mental Status Exam, </t>
  </si>
  <si>
    <t xml:space="preserve">Mini-Mental Status Exam, </t>
  </si>
  <si>
    <t xml:space="preserve">Substance Abuse Evaluation, </t>
  </si>
  <si>
    <t xml:space="preserve">Psychiatric History, </t>
  </si>
  <si>
    <t xml:space="preserve">Social History, </t>
  </si>
  <si>
    <t xml:space="preserve">    - support network</t>
  </si>
  <si>
    <t xml:space="preserve">    - religious/spiritual environment</t>
  </si>
  <si>
    <t xml:space="preserve">    - incarceration history</t>
  </si>
  <si>
    <t xml:space="preserve">    - child neglect information</t>
  </si>
  <si>
    <t xml:space="preserve">Family Psychiatry History, </t>
  </si>
  <si>
    <t xml:space="preserve">Stressors, </t>
  </si>
  <si>
    <t xml:space="preserve">Nursing Evaluation and Diagnosis, </t>
  </si>
  <si>
    <t xml:space="preserve">Axis I-V,</t>
  </si>
  <si>
    <t xml:space="preserve">35 standard BH scales</t>
  </si>
  <si>
    <t xml:space="preserve">o Multi-Disciplinary Treatment Planning</t>
  </si>
  <si>
    <t xml:space="preserve">o Medication Management, Prescription Writer, and Side Effects</t>
  </si>
  <si>
    <t xml:space="preserve">o Vitals Management</t>
  </si>
  <si>
    <t xml:space="preserve">o Restraint and Seclusion indication </t>
  </si>
  <si>
    <t xml:space="preserve">o Note Types for all Levels of Care: </t>
  </si>
  <si>
    <t xml:space="preserve">Triage, </t>
  </si>
  <si>
    <t xml:space="preserve">Evaluation, </t>
  </si>
  <si>
    <t xml:space="preserve">ER, </t>
  </si>
  <si>
    <t xml:space="preserve">Admit, </t>
  </si>
  <si>
    <t xml:space="preserve">Progress, </t>
  </si>
  <si>
    <t xml:space="preserve">Group, </t>
  </si>
  <si>
    <t xml:space="preserve">Case Management, </t>
  </si>
  <si>
    <t xml:space="preserve">Phone, Import, </t>
  </si>
  <si>
    <t xml:space="preserve">Transcription, </t>
  </si>
  <si>
    <t xml:space="preserve">Discharge</t>
  </si>
  <si>
    <t xml:space="preserve">Transfer</t>
  </si>
  <si>
    <t xml:space="preserve">System provides BH knowledge tables including:</t>
  </si>
  <si>
    <t xml:space="preserve">o DSM-IV, </t>
  </si>
  <si>
    <t xml:space="preserve">o ICD-9, </t>
  </si>
  <si>
    <t xml:space="preserve">o Extensive Medications Formulary within over 5000 medications with all psychotropic medications incorporating behavioral health prescribing practices</t>
  </si>
  <si>
    <t xml:space="preserve">o Extensive Medications Formulary with over 2,500 medications with all psychotropic medications incorporating behavioral health prescribing practices)</t>
  </si>
  <si>
    <t xml:space="preserve">o Extensive Medications Formulary with over 1,000 medications with all psychotropic medications incorporating behavioral health prescribing practices</t>
  </si>
  <si>
    <t xml:space="preserve">o Extensive Medications Formulary with over 500 medications with all psychotropic medications incorporating behavioral health prescribing practices</t>
  </si>
  <si>
    <t xml:space="preserve">Full Utilization Review Functionality – Authorizations, Certifications and Re-certifications</t>
  </si>
  <si>
    <t xml:space="preserve">Psychiatric Outcomes</t>
  </si>
  <si>
    <t xml:space="preserve">Administrator module – allows DBA to set up users in system, add fields and customize knowledge tables</t>
  </si>
  <si>
    <t xml:space="preserve">Clinical Rules Engine – allows DBA to establish rules on any field within system (e.g., require selected tests, scales to be performed on patients)</t>
  </si>
  <si>
    <t xml:space="preserve">Data repository provides customers ability to participate and share anonymized data for research and benchmarking purposes.</t>
  </si>
  <si>
    <t xml:space="preserve">Treatment/Activity Scheduler  </t>
  </si>
  <si>
    <t xml:space="preserve">Participation reporting will include:</t>
  </si>
  <si>
    <t xml:space="preserve">Participation Ratings” to identify the individual’s activity attendance and at what level the individual participated in the activity for each occurrence.</t>
  </si>
  <si>
    <t xml:space="preserve">Non-attendance can be recorded with Leave Codes.  </t>
  </si>
  <si>
    <t xml:space="preserve">Activities and Facilitators reason codes to indicate why a service was not provided or not attended.</t>
  </si>
  <si>
    <t xml:space="preserve">Alert Module (automatic alerts to staff)</t>
  </si>
  <si>
    <t xml:space="preserve">The Alerts module will provide key information regarding an Individual as a reminder for Team Members, Facilitators and the Individual, and will provide for key alerts related to the safety and security of the individual and staff, and the need for specific tasks related to the individual (e.g., completion of progress notes, points, assessments, etc.).</t>
  </si>
  <si>
    <t xml:space="preserve">Alerts include severe allergies (bee sting), medication allergies, and other medical issues.  </t>
  </si>
  <si>
    <t xml:space="preserve">Alerts include behavioral alerts such as antecedent behaviors (e.g. a known reaction to seeing a large man, dressed in yellow).  </t>
  </si>
  <si>
    <t xml:space="preserve">Maintains Daily Triggers and Monitoring</t>
  </si>
  <si>
    <t xml:space="preserve">System maintains safety and security triggers, with appropriate thresholds, that need to be tracked in real time everyday and reviewed by clinicians  </t>
  </si>
  <si>
    <t xml:space="preserve">These triggers include (with the number of thresholds in brackets following each trigger: </t>
  </si>
  <si>
    <t xml:space="preserve">aggressive act to self (3); </t>
  </si>
  <si>
    <t xml:space="preserve">aggressive act to others (4); </t>
  </si>
  <si>
    <t xml:space="preserve">alleged abuse/neglect/exploitation (1); </t>
  </si>
  <si>
    <t xml:space="preserve">body weight (9); </t>
  </si>
  <si>
    <t xml:space="preserve">combined pharmacotherapy (2), </t>
  </si>
  <si>
    <t xml:space="preserve">escape/awol (2); </t>
  </si>
  <si>
    <t xml:space="preserve">falls (2); </t>
  </si>
  <si>
    <t xml:space="preserve">illicit substances (1); </t>
  </si>
  <si>
    <t xml:space="preserve">medication variance (1); </t>
  </si>
  <si>
    <t xml:space="preserve">non-adherence to Wellness and Recovery Plan (1); </t>
  </si>
  <si>
    <t xml:space="preserve">1:1 observations (2); </t>
  </si>
  <si>
    <t xml:space="preserve">PRN medications (3); </t>
  </si>
  <si>
    <t xml:space="preserve">Restraint (3); </t>
  </si>
  <si>
    <t xml:space="preserve">seclusion (3); </t>
  </si>
  <si>
    <t xml:space="preserve">stat medication (3); </t>
  </si>
  <si>
    <t xml:space="preserve">suicide attempt (2).</t>
  </si>
  <si>
    <t xml:space="preserve">Patient alerts including behavioral health specific (such as suicidality, etc).</t>
  </si>
  <si>
    <t xml:space="preserve">* Quick list of BH specific chronic conditions</t>
  </si>
  <si>
    <t xml:space="preserve">* Quick list of BH specific acute assessments categorized by DSM IV categories</t>
  </si>
  <si>
    <t xml:space="preserve">* Visit authorization tracking</t>
  </si>
  <si>
    <t xml:space="preserve">* Initial psychiatric evaluation template including:    </t>
  </si>
  <si>
    <t xml:space="preserve">o outpatient treatment status</t>
  </si>
  <si>
    <t xml:space="preserve">o psychiatric past medical history including a quick list of BH specific histories</t>
  </si>
  <si>
    <t xml:space="preserve">o status of signed consent for communication between psychiatrist and PCP as well as therapist and PCP</t>
  </si>
  <si>
    <t xml:space="preserve">o BH specific Family History quick list</t>
  </si>
  <si>
    <t xml:space="preserve">o Mental Status Exam</t>
  </si>
  <si>
    <t xml:space="preserve">o Assessment broken out into Axis I - V</t>
  </si>
  <si>
    <t xml:space="preserve">o BH specific plan/ order sets including patient instructions, education, medications, etc.</t>
  </si>
  <si>
    <t xml:space="preserve">Incident Management Reporting</t>
  </si>
  <si>
    <t xml:space="preserve">The trends will be tracked by at least the following categories:</t>
  </si>
  <si>
    <t xml:space="preserve">o type of incident, </t>
  </si>
  <si>
    <t xml:space="preserve">o staff involved and staff present, </t>
  </si>
  <si>
    <t xml:space="preserve">o individuals directly and indirectly involved,</t>
  </si>
  <si>
    <t xml:space="preserve">o location of incident, </t>
  </si>
  <si>
    <t xml:space="preserve">o date and time of incident, </t>
  </si>
  <si>
    <t xml:space="preserve">o cause(s) of incident, and </t>
  </si>
  <si>
    <t xml:space="preserve">o outcome of investigation.  </t>
  </si>
  <si>
    <t xml:space="preserve">Investigation reports include the following: </t>
  </si>
  <si>
    <t xml:space="preserve">o each allegation of wrongdoing investigated; </t>
  </si>
  <si>
    <t xml:space="preserve">o the name(s) of all witnesses; </t>
  </si>
  <si>
    <t xml:space="preserve">o the name(s) of all alleged victims and perpetrators; </t>
  </si>
  <si>
    <t xml:space="preserve">o the names of all persons interviewed during the investigation; </t>
  </si>
  <si>
    <t xml:space="preserve">o a summary of each interview; </t>
  </si>
  <si>
    <t xml:space="preserve">o a list of all documents reviewed during the investigation; </t>
  </si>
  <si>
    <t xml:space="preserve">o all sources of evidence considered, including previous investigations and their results, involving the alleged victim(s) and perpetrator's); </t>
  </si>
  <si>
    <t xml:space="preserve">o the investigator’s findings, including findings related to the substantiation of the allegations as well as findings about staff adherence to programmatic requirements, </t>
  </si>
  <si>
    <t xml:space="preserve">o investigator’s reasons for his/her conclusions, including a summary indicating how potentially conflicting evidence was reconciled.</t>
  </si>
  <si>
    <t xml:space="preserve">Behavior Support  Database</t>
  </si>
  <si>
    <t xml:space="preserve">Standards Compliance will track, trend and report on all data elements specified by the court monitor, including:</t>
  </si>
  <si>
    <t xml:space="preserve">o staffing, </t>
  </si>
  <si>
    <t xml:space="preserve">o functioning of the Wellness and Recovery Teams,</t>
  </si>
  <si>
    <t xml:space="preserve">o  outcomes of interventions, </t>
  </si>
  <si>
    <t xml:space="preserve">o investigations, </t>
  </si>
  <si>
    <t xml:space="preserve">o incident management, </t>
  </si>
  <si>
    <t xml:space="preserve">o seclusion and restraints, </t>
  </si>
  <si>
    <t xml:space="preserve">o staff competency, </t>
  </si>
  <si>
    <t xml:space="preserve">o staff training, and </t>
  </si>
  <si>
    <t xml:space="preserve">o recovery-oriented data on staff and individuals served.  </t>
  </si>
  <si>
    <t xml:space="preserve">AK</t>
  </si>
  <si>
    <r>
      <rPr>
        <b val="true"/>
        <sz val="9"/>
        <rFont val="Arial"/>
        <family val="2"/>
      </rPr>
      <t xml:space="preserve">Dental Electronic Health Record Specifications </t>
    </r>
    <r>
      <rPr>
        <b val="true"/>
        <sz val="9"/>
        <color rgb="FFFF0000"/>
        <rFont val="Arial"/>
        <family val="2"/>
      </rPr>
      <t xml:space="preserve">(Only affects your FQHC and County Clinic Rating</t>
    </r>
    <r>
      <rPr>
        <b val="true"/>
        <sz val="9"/>
        <rFont val="Arial"/>
        <family val="2"/>
      </rPr>
      <t xml:space="preserve">)</t>
    </r>
  </si>
  <si>
    <t xml:space="preserve">The software can list the:</t>
  </si>
  <si>
    <t xml:space="preserve">Tooth numbers</t>
  </si>
  <si>
    <t xml:space="preserve">Restorative material description</t>
  </si>
  <si>
    <t xml:space="preserve">Insurance codes</t>
  </si>
  <si>
    <t xml:space="preserve">Fees and insurance benefits</t>
  </si>
  <si>
    <t xml:space="preserve">Automatically correct pictorial chart for the patient to understand</t>
  </si>
  <si>
    <t xml:space="preserve">Produce a nicely printed chart to add to patient education</t>
  </si>
  <si>
    <t xml:space="preserve">Automated periodontal charting</t>
  </si>
  <si>
    <t xml:space="preserve">Integration of extraoral and intraoral images</t>
  </si>
  <si>
    <t xml:space="preserve">Digital radiographs</t>
  </si>
  <si>
    <t xml:space="preserve">Digital Chart</t>
  </si>
  <si>
    <t xml:space="preserve">Basic features needed for charting software:</t>
  </si>
  <si>
    <t xml:space="preserve">Patient ID number</t>
  </si>
  <si>
    <t xml:space="preserve">Medical health alerts</t>
  </si>
  <si>
    <t xml:space="preserve">Treatment planning and tracking of procedures performed and pending</t>
  </si>
  <si>
    <t xml:space="preserve">Comprehensive display of treatment completed and planned</t>
  </si>
  <si>
    <t xml:space="preserve">Medical history interview and data recording</t>
  </si>
  <si>
    <t xml:space="preserve">All ADA approved treatment and diagnostic codes with associated modifiers particular to the specialty being charted</t>
  </si>
  <si>
    <r>
      <rPr>
        <sz val="9"/>
        <rFont val="Arial"/>
        <family val="2"/>
      </rPr>
      <t xml:space="preserve">v     </t>
    </r>
    <r>
      <rPr>
        <b val="true"/>
        <sz val="9"/>
        <rFont val="Arial"/>
        <family val="2"/>
      </rPr>
      <t xml:space="preserve">Specific Requirements by Category</t>
    </r>
  </si>
  <si>
    <t xml:space="preserve">Treatment Plans</t>
  </si>
  <si>
    <t xml:space="preserve">Support on-screen treatment planning</t>
  </si>
  <si>
    <t xml:space="preserve">Provide ability to generate multiple treatment plans for one patient</t>
  </si>
  <si>
    <t xml:space="preserve">Provide ability to retain deleted and/or changed treatment plan items, and identify them as deleted and/or changed</t>
  </si>
  <si>
    <t xml:space="preserve">Provide ability to store explanatory notes in association with individual treatment plan items</t>
  </si>
  <si>
    <t xml:space="preserve">Provide ability to sort and re-order treatment plans as needed</t>
  </si>
  <si>
    <t xml:space="preserve">Provide ability to print incomplete treatment plans by:  provider, procedure or user-defined criteria</t>
  </si>
  <si>
    <t xml:space="preserve">Support electronic transmittal of treatment plans to third party carriers for pre-determinations</t>
  </si>
  <si>
    <t xml:space="preserve">Automatically calculate insurance benefits and patient financial liability when entering procedures on a treatment plan.</t>
  </si>
  <si>
    <t xml:space="preserve">Ability to integrate with the appointment scheduler</t>
  </si>
  <si>
    <t xml:space="preserve"> Clinical Record (Restorative and Periodontal Charting)</t>
  </si>
  <si>
    <t xml:space="preserve">Allow the practice to customize the health history questions</t>
  </si>
  <si>
    <t xml:space="preserve">Support method to record:  soft tissue and hard tissue pathology</t>
  </si>
  <si>
    <t xml:space="preserve">Support sharing of family health history records among family member records</t>
  </si>
  <si>
    <t xml:space="preserve">Provide ability to note specific allergic reactions (anaphylactic shock, hives or hpset stomach)</t>
  </si>
  <si>
    <t xml:space="preserve">Provide ability to calculate DMFT and DMSF from ondontogram</t>
  </si>
  <si>
    <t xml:space="preserve">Support recording all ADA approved Treatment and Diagnostic codes with associated modifiers particular to the specialty being charted</t>
  </si>
  <si>
    <t xml:space="preserve">Provide historical comparisons of clinical observations (e.g., changes in periodontal data over a two year period)</t>
  </si>
  <si>
    <t xml:space="preserve">Maintain audit trail of patient information disclosures, by whom, why and when</t>
  </si>
  <si>
    <t xml:space="preserve">Provide ability to store digital diagnostic images for viewing on workstations</t>
  </si>
  <si>
    <t xml:space="preserve">Provide ability to store altered images with time/date stamp and markings denoting them</t>
  </si>
  <si>
    <t xml:space="preserve">Provide ability to scan and store documents (e.g. signed consent forms, letters, medical consults)</t>
  </si>
  <si>
    <t xml:space="preserve">Graphic or numeric data viewing</t>
  </si>
  <si>
    <t xml:space="preserve">User-defined input templates</t>
  </si>
  <si>
    <t xml:space="preserve">Keyboard or mouse entry</t>
  </si>
  <si>
    <t xml:space="preserve">Exam comparisons</t>
  </si>
  <si>
    <t xml:space="preserve">Full color chart printing</t>
  </si>
  <si>
    <t xml:space="preserve">Practice Management</t>
  </si>
  <si>
    <t xml:space="preserve">Print daily patient visit report listing patients seen per day, production and collections</t>
  </si>
  <si>
    <t xml:space="preserve">Print daily procedures by producer detailed report with procedures performed listed and counted for the day and with month-to-date totals</t>
  </si>
  <si>
    <t xml:space="preserve">Print management report showing collection/production ratio</t>
  </si>
  <si>
    <t xml:space="preserve">Print average patient case fee report (e.g. average production and collection per patient by provider)</t>
  </si>
  <si>
    <t xml:space="preserve">Print referral report showing patients referred, treatment planned, treatment performed, fees and collections by referral source</t>
  </si>
  <si>
    <t xml:space="preserve">Support sub-practice reporting with user-defined breakdown levels (e.g. all funds are directed to one deposit account, but production and collection reported by sub-practice)</t>
  </si>
  <si>
    <t xml:space="preserve">Track referrals of patients sent out of the office and whether referred specialty care was followed-through</t>
  </si>
  <si>
    <t xml:space="preserve">Vendor Responses</t>
  </si>
  <si>
    <t xml:space="preserve">1 = Yes, 2 = NO, 3 = Does Not Apply</t>
  </si>
  <si>
    <t xml:space="preserve">Company Information</t>
  </si>
  <si>
    <t xml:space="preserve">Vendor Response</t>
  </si>
  <si>
    <t xml:space="preserve">Training Hours - Only record in ONE area</t>
  </si>
  <si>
    <t xml:space="preserve">Company provides &lt; 8 hours per physician for on-site training and configuration</t>
  </si>
  <si>
    <t xml:space="preserve">A </t>
  </si>
  <si>
    <t xml:space="preserve">Company provides an average of 8 to 16 hours per physician for on-site training and configuration</t>
  </si>
  <si>
    <t xml:space="preserve">Company provides an average of 17 to 32 hours per physician for on-site training and configuration</t>
  </si>
  <si>
    <t xml:space="preserve">Company provides an average of over 32 hours per physician for on-site training and configuration</t>
  </si>
  <si>
    <t xml:space="preserve">Company provides help desk phone support before 8:00 AM ET in their normal contract with NO additional Fee</t>
  </si>
  <si>
    <t xml:space="preserve">Company provides help desk phone support between 8:00 AM ET till 5:00 PM PT in their normal contract with NO additional Fee</t>
  </si>
  <si>
    <t xml:space="preserve">Company provides help desk phone support after 5:00 PM PT in their normal contract with NO additional Fee</t>
  </si>
  <si>
    <t xml:space="preserve">Company provides telephone support for template configuration by practice</t>
  </si>
  <si>
    <t xml:space="preserve">Company provides telephone support for template configuration by individual physician</t>
  </si>
  <si>
    <t xml:space="preserve">Company provides on-site support for template configuration by practice</t>
  </si>
  <si>
    <t xml:space="preserve">Company provides on-site support for template configuration by individual physician</t>
  </si>
  <si>
    <t xml:space="preserve">Company provides telephone support for workflow configuration by practice</t>
  </si>
  <si>
    <t xml:space="preserve">Company provides telephone support for workflow configuration by individual physician</t>
  </si>
  <si>
    <t xml:space="preserve">Company provides on-site support for workflow configuration by practice</t>
  </si>
  <si>
    <t xml:space="preserve">Company provides on-site support for workflow configuration by individual physician</t>
  </si>
  <si>
    <t xml:space="preserve">If Your Annual Support Contract is based on EMR List Price go to line A 17 (provide only one answer)</t>
  </si>
  <si>
    <t xml:space="preserve">If Your Annual Support Contract is based on EMR Purchase Price Go to a 23 (provide only one answer)</t>
  </si>
  <si>
    <t xml:space="preserve">Annual Support Contract is based on EMR List Price (provide only one answer)</t>
  </si>
  <si>
    <t xml:space="preserve">Annual support contract is &lt; 10% of the EMR List Price</t>
  </si>
  <si>
    <t xml:space="preserve">Annual support contract is between 10% and 14.9% of the EMR List Price</t>
  </si>
  <si>
    <t xml:space="preserve">Annual support contract is between 15.0% and 17.9% of the EMR List Price</t>
  </si>
  <si>
    <t xml:space="preserve">Annual support contract is between 18.0% and 19.9% of the EMR List Price</t>
  </si>
  <si>
    <t xml:space="preserve">Annual support contract is over 20% of the EMR List Price</t>
  </si>
  <si>
    <t xml:space="preserve">Annual Support Contract is based on actual EMR purchase Price (provide only one answer)</t>
  </si>
  <si>
    <t xml:space="preserve">Annual support contract is &lt; 10% of the EMR actual purchase Price</t>
  </si>
  <si>
    <t xml:space="preserve">Annual support contract is between 10% and 14.9% of the EMR actual purchase Price</t>
  </si>
  <si>
    <t xml:space="preserve">Annual support contract is between 15.0% and 17.9% of the EMR actual purchase Price</t>
  </si>
  <si>
    <t xml:space="preserve">Annual support contract is between 18.0% and 19.9% of the EMR actual purchase Price</t>
  </si>
  <si>
    <t xml:space="preserve">Annual support contract is over 20% of the EMR actual purchase Price</t>
  </si>
  <si>
    <t xml:space="preserve">Annual support contract includes all new releases at NO additional costs</t>
  </si>
  <si>
    <t xml:space="preserve">Annual support contract includes ALL new product enhancements at NO additional costs</t>
  </si>
  <si>
    <t xml:space="preserve">Annual support contract includes ALL newly developed modules at NO additional costs</t>
  </si>
  <si>
    <t xml:space="preserve">The EMR is priced per physician</t>
  </si>
  <si>
    <t xml:space="preserve">The EMR is priced per physician and the number of mid-level clinicians</t>
  </si>
  <si>
    <t xml:space="preserve">The EMR is priced per physician, the number of mid-level clinicians, and the number of nurses</t>
  </si>
  <si>
    <t xml:space="preserve">The EMR is priced based on the number of concurrent users logged into the EMR at any one time.</t>
  </si>
  <si>
    <t xml:space="preserve">The company discounts the cost of the EMR for part-time clinicians</t>
  </si>
  <si>
    <t xml:space="preserve">The company discounts the cost of the EMR for PA's</t>
  </si>
  <si>
    <t xml:space="preserve">The company discounts the cost of the EMR for MA's</t>
  </si>
  <si>
    <t xml:space="preserve">The company has been selling an EMR product to physician practices for over 10 years</t>
  </si>
  <si>
    <t xml:space="preserve">The company has been selling an EMR product to physician practices for over 5 years</t>
  </si>
  <si>
    <t xml:space="preserve">The company has been selling an EMR product to physician practices for over 2 years</t>
  </si>
  <si>
    <t xml:space="preserve">The company has been selling an EMR product to physician practices for over 1 year</t>
  </si>
  <si>
    <t xml:space="preserve">The company has been selling an EMR product to physician practices for less than 1 year</t>
  </si>
  <si>
    <t xml:space="preserve">The company has installed the EMR in more than 1,000 individual practices (clients) - Not the number of locations and not the number of physicians - the actual number of different clients with unique EMR contracts.</t>
  </si>
  <si>
    <t xml:space="preserve">The company has installed the EMR in more than 750 individual practice (clients) - Not the number of locations and not the number of physicians - the actual number of different clients with unique EMR contracts.</t>
  </si>
  <si>
    <t xml:space="preserve">The company has installed the EMR in more than 500 individual practices (clients) - Not the number of locations and not the number of physicians - the actual number of different clients with unique EMR contracts.</t>
  </si>
  <si>
    <t xml:space="preserve">The company has installed the EMR in more than 250 individual practices (clients) - Not the number of locations and not the number of physicians - the actual number of different clients with unique EMR contracts.</t>
  </si>
  <si>
    <t xml:space="preserve">The company has installed the EMR in more than 100 individual practices (clients) - Not the number of locations and not the number of physicians - the actual number of different clients with unique EMR contracts.</t>
  </si>
  <si>
    <t xml:space="preserve">The company has installed the EMR in more than 50 individual practices (clients) - Not the number of locations and not the number of physicians - the actual number of different clients with unique EMR contracts.</t>
  </si>
  <si>
    <t xml:space="preserve">The company has installed the EMR in more than 25 individual practices (clients) - Not the number of locations and not the number of physicians - the actual number of different clients with unique EMR contracts.</t>
  </si>
  <si>
    <t xml:space="preserve">The company has installed the EMR in less than 25 individual practices (clients) - Not the number of locations and not the number of physicians - the actual number of different clients with unique EMR contracts.</t>
  </si>
  <si>
    <t xml:space="preserve">The Company's annual EMR software revenue exceeds $100M in the last year.  Software only - does not include hardware or installation fees</t>
  </si>
  <si>
    <t xml:space="preserve">The Company's annual EMR software revenue exceeds $75M in the last year.  Software only - does not include hardware or installation fees</t>
  </si>
  <si>
    <t xml:space="preserve">The Company's annual EMR software revenue exceeds $50M in the last year.  Software only - does not include hardware or installation fees</t>
  </si>
  <si>
    <t xml:space="preserve">The Company's annual EMR software revenue exceeds $25M in the last year.  Software only - does not include hardware or installation fees</t>
  </si>
  <si>
    <t xml:space="preserve">The Company's annual EMR software revenue exceeds $10M in the last year.  Software only - does not include hardware or installation fees</t>
  </si>
  <si>
    <t xml:space="preserve">The Company's annual EMR software revenue is less than $10M in the last year.  Software only - does not include hardware or installation fees</t>
  </si>
  <si>
    <t xml:space="preserve">The company offers the EMR on a price per physician per month method</t>
  </si>
  <si>
    <t xml:space="preserve">Request for Quote</t>
  </si>
  <si>
    <t xml:space="preserve">Please provide estimated costing information based on </t>
  </si>
  <si>
    <t xml:space="preserve">Staffing</t>
  </si>
  <si>
    <t xml:space="preserve">Clinic Staffing</t>
  </si>
  <si>
    <t xml:space="preserve">Number of offices</t>
  </si>
  <si>
    <t xml:space="preserve">Physicians</t>
  </si>
  <si>
    <r>
      <rPr>
        <sz val="10"/>
        <rFont val="Symbol"/>
        <family val="1"/>
        <charset val="2"/>
      </rPr>
      <t xml:space="preserve">·</t>
    </r>
    <r>
      <rPr>
        <sz val="7"/>
        <rFont val="Times New Roman"/>
        <family val="1"/>
      </rPr>
      <t xml:space="preserve">                                 </t>
    </r>
    <r>
      <rPr>
        <sz val="10"/>
        <rFont val="Arial"/>
        <family val="2"/>
      </rPr>
      <t xml:space="preserve">Full Time</t>
    </r>
  </si>
  <si>
    <r>
      <rPr>
        <sz val="10"/>
        <rFont val="Symbol"/>
        <family val="1"/>
        <charset val="2"/>
      </rPr>
      <t xml:space="preserve">·</t>
    </r>
    <r>
      <rPr>
        <sz val="7"/>
        <rFont val="Times New Roman"/>
        <family val="1"/>
      </rPr>
      <t xml:space="preserve">                                 </t>
    </r>
    <r>
      <rPr>
        <sz val="10"/>
        <rFont val="Arial"/>
        <family val="2"/>
      </rPr>
      <t xml:space="preserve">Part Time</t>
    </r>
  </si>
  <si>
    <r>
      <rPr>
        <sz val="10"/>
        <rFont val="Symbol"/>
        <family val="1"/>
        <charset val="2"/>
      </rPr>
      <t xml:space="preserve">·</t>
    </r>
    <r>
      <rPr>
        <sz val="7"/>
        <rFont val="Times New Roman"/>
        <family val="1"/>
      </rPr>
      <t xml:space="preserve">                                 </t>
    </r>
    <r>
      <rPr>
        <sz val="10"/>
        <rFont val="Arial"/>
        <family val="2"/>
      </rPr>
      <t xml:space="preserve">Contract Part Time</t>
    </r>
  </si>
  <si>
    <t xml:space="preserve">PA's</t>
  </si>
  <si>
    <t xml:space="preserve">NP's</t>
  </si>
  <si>
    <t xml:space="preserve">Other Clinical Titles (please list)</t>
  </si>
  <si>
    <r>
      <rPr>
        <sz val="10"/>
        <rFont val="Symbol"/>
        <family val="1"/>
        <charset val="2"/>
      </rPr>
      <t xml:space="preserve">·</t>
    </r>
    <r>
      <rPr>
        <sz val="7"/>
        <rFont val="Times New Roman"/>
        <family val="1"/>
      </rPr>
      <t xml:space="preserve">                                 </t>
    </r>
    <r>
      <rPr>
        <sz val="10"/>
        <rFont val="Arial"/>
        <family val="2"/>
      </rPr>
      <t xml:space="preserve">Registered Nurse</t>
    </r>
  </si>
  <si>
    <r>
      <rPr>
        <sz val="10"/>
        <rFont val="Symbol"/>
        <family val="1"/>
        <charset val="2"/>
      </rPr>
      <t xml:space="preserve">·</t>
    </r>
    <r>
      <rPr>
        <sz val="7"/>
        <rFont val="Times New Roman"/>
        <family val="1"/>
      </rPr>
      <t xml:space="preserve">                                 </t>
    </r>
    <r>
      <rPr>
        <sz val="10"/>
        <rFont val="Arial"/>
        <family val="2"/>
      </rPr>
      <t xml:space="preserve">Licensed Vocation Nurse</t>
    </r>
  </si>
  <si>
    <r>
      <rPr>
        <sz val="10"/>
        <rFont val="Symbol"/>
        <family val="1"/>
        <charset val="2"/>
      </rPr>
      <t xml:space="preserve">·</t>
    </r>
    <r>
      <rPr>
        <sz val="7"/>
        <rFont val="Times New Roman"/>
        <family val="1"/>
      </rPr>
      <t xml:space="preserve">                                 </t>
    </r>
    <r>
      <rPr>
        <sz val="10"/>
        <rFont val="Arial"/>
        <family val="2"/>
      </rPr>
      <t xml:space="preserve">Clinic Assistant</t>
    </r>
  </si>
  <si>
    <r>
      <rPr>
        <sz val="10"/>
        <rFont val="Symbol"/>
        <family val="1"/>
        <charset val="2"/>
      </rPr>
      <t xml:space="preserve">·</t>
    </r>
    <r>
      <rPr>
        <sz val="7"/>
        <rFont val="Times New Roman"/>
        <family val="1"/>
      </rPr>
      <t xml:space="preserve">                                 </t>
    </r>
    <r>
      <rPr>
        <sz val="10"/>
        <rFont val="Arial"/>
        <family val="2"/>
      </rPr>
      <t xml:space="preserve">Behavior Health</t>
    </r>
  </si>
  <si>
    <r>
      <rPr>
        <sz val="10"/>
        <rFont val="Symbol"/>
        <family val="1"/>
        <charset val="2"/>
      </rPr>
      <t xml:space="preserve">·</t>
    </r>
    <r>
      <rPr>
        <sz val="7"/>
        <rFont val="Times New Roman"/>
        <family val="1"/>
      </rPr>
      <t xml:space="preserve">                                 </t>
    </r>
    <r>
      <rPr>
        <sz val="10"/>
        <rFont val="Arial"/>
        <family val="2"/>
      </rPr>
      <t xml:space="preserve">Case Managers</t>
    </r>
  </si>
  <si>
    <t xml:space="preserve">Total non-physician/PA/NP staff that might use EHR</t>
  </si>
  <si>
    <t xml:space="preserve">Total non-physician/PA/NP staff that might use PMS</t>
  </si>
  <si>
    <t xml:space="preserve">Software Functions</t>
  </si>
  <si>
    <t xml:space="preserve">$ Estimated Costs</t>
  </si>
  <si>
    <t xml:space="preserve">EMR/EHR Software</t>
  </si>
  <si>
    <t xml:space="preserve">Document Imaging</t>
  </si>
  <si>
    <t xml:space="preserve">Access anywhere and anytime via physician’s portal computer</t>
  </si>
  <si>
    <t xml:space="preserve">Bubble Forms for collection of data at registration</t>
  </si>
  <si>
    <t xml:space="preserve">CCI edits</t>
  </si>
  <si>
    <t xml:space="preserve">Crystal Reports Professional  Ad-Hoc Report Generator - or equivalent</t>
  </si>
  <si>
    <t xml:space="preserve">Diagnosis Database - ICD9 Codes Loaded per year</t>
  </si>
  <si>
    <t xml:space="preserve">DME Tracking</t>
  </si>
  <si>
    <t xml:space="preserve">Drug Database for Alerts</t>
  </si>
  <si>
    <t xml:space="preserve">Drug Ref Guide (Indicate Company)</t>
  </si>
  <si>
    <t xml:space="preserve">eRX communications with outside pharmacies so that eRX can be sent via Fax or EDI</t>
  </si>
  <si>
    <t xml:space="preserve">Evidence Based Medicine Content</t>
  </si>
  <si>
    <t xml:space="preserve">Formulary Database to insure that the majority of your eRX match the patient's health plan requirements.</t>
  </si>
  <si>
    <t xml:space="preserve">Patient Portal:  Instant Medical Records (Primetime) or equivalent. This product allows the patient to enter information on line and then the data is transferred to your EMR</t>
  </si>
  <si>
    <t xml:space="preserve">LMRP Checking against orders</t>
  </si>
  <si>
    <t xml:space="preserve">Medical Necessity checking to insure that all orders match ICD-9 requirements</t>
  </si>
  <si>
    <t xml:space="preserve">Patient Education Materials in English and Spanish</t>
  </si>
  <si>
    <t xml:space="preserve">Physical Therapy Tracking and worklists</t>
  </si>
  <si>
    <t xml:space="preserve">PIER or other knowledge base</t>
  </si>
  <si>
    <t xml:space="preserve">Procedure Database - CPT4 Codes Loaded per year</t>
  </si>
  <si>
    <t xml:space="preserve">Remote scanning capability</t>
  </si>
  <si>
    <t xml:space="preserve">Secured email</t>
  </si>
  <si>
    <t xml:space="preserve">SNOMED Nomenclature</t>
  </si>
  <si>
    <t xml:space="preserve">Web-Based Patient Portal</t>
  </si>
  <si>
    <t xml:space="preserve">Web-Based Personal Health Record</t>
  </si>
  <si>
    <t xml:space="preserve">Outside Interfaces</t>
  </si>
  <si>
    <t xml:space="preserve">Interface to Lab Corp</t>
  </si>
  <si>
    <t xml:space="preserve">Interface to Quest </t>
  </si>
  <si>
    <t xml:space="preserve">Interface to In-House Lab</t>
  </si>
  <si>
    <t xml:space="preserve">Electronic Claims Interface(s) - 1-time Fees for connection and setup</t>
  </si>
  <si>
    <t xml:space="preserve">Electronic Claims to Local BCBS</t>
  </si>
  <si>
    <t xml:space="preserve">Electronic Claims, ERA to Medicare</t>
  </si>
  <si>
    <t xml:space="preserve">Electronic Claims, to specified Clearinghouse.</t>
  </si>
  <si>
    <t xml:space="preserve">Annual Maintenance Costs</t>
  </si>
  <si>
    <t xml:space="preserve"> EMR</t>
  </si>
  <si>
    <t xml:space="preserve">PMS</t>
  </si>
  <si>
    <t xml:space="preserve">DIM</t>
  </si>
  <si>
    <t xml:space="preserve">Patient Portal</t>
  </si>
  <si>
    <r>
      <rPr>
        <sz val="10"/>
        <rFont val="Arial"/>
        <family val="2"/>
      </rPr>
      <t xml:space="preserve">3</t>
    </r>
    <r>
      <rPr>
        <vertAlign val="superscript"/>
        <sz val="10"/>
        <rFont val="Arial"/>
        <family val="2"/>
      </rPr>
      <t xml:space="preserve">rd</t>
    </r>
    <r>
      <rPr>
        <sz val="10"/>
        <rFont val="Arial"/>
        <family val="2"/>
      </rPr>
      <t xml:space="preserve"> Party Software</t>
    </r>
  </si>
  <si>
    <t xml:space="preserve">.   </t>
  </si>
  <si>
    <t xml:space="preserve">Implementation, Training, and Configuration</t>
  </si>
  <si>
    <t xml:space="preserve">          </t>
  </si>
  <si>
    <t xml:space="preserve">Project Management</t>
  </si>
  <si>
    <t xml:space="preserve">Project Management time  Location</t>
  </si>
  <si>
    <t xml:space="preserve">Workflow Analysis / Consulting</t>
  </si>
  <si>
    <t xml:space="preserve">Project Management Hours</t>
  </si>
  <si>
    <t xml:space="preserve">System Base Configuration</t>
  </si>
  <si>
    <t xml:space="preserve">Workflow</t>
  </si>
  <si>
    <t xml:space="preserve">California State Workman’s comp forms</t>
  </si>
  <si>
    <t xml:space="preserve">Physician Therapy Flow-sheets</t>
  </si>
  <si>
    <t xml:space="preserve">Other forms (back to school, back to work, etc)</t>
  </si>
  <si>
    <t xml:space="preserve">Physician Template Customization </t>
  </si>
  <si>
    <t xml:space="preserve">Technical Services</t>
  </si>
  <si>
    <t xml:space="preserve">Number of Environments Set up (Production, Test, etc.)</t>
  </si>
  <si>
    <t xml:space="preserve">Hardware prep and configuration (offsite)</t>
  </si>
  <si>
    <t xml:space="preserve">Hardware set up (on site)</t>
  </si>
  <si>
    <t xml:space="preserve">Software Installation</t>
  </si>
  <si>
    <t xml:space="preserve">Engineering site visit </t>
  </si>
  <si>
    <t xml:space="preserve">Training </t>
  </si>
  <si>
    <t xml:space="preserve">Train the Trainer</t>
  </si>
  <si>
    <t xml:space="preserve">Location of Training (on-site, centralized off-site, webcast)</t>
  </si>
  <si>
    <t xml:space="preserve">Core Training Provided</t>
  </si>
  <si>
    <t xml:space="preserve">Advanced System Training</t>
  </si>
  <si>
    <t xml:space="preserve">End User Training</t>
  </si>
  <si>
    <t xml:space="preserve">Staff Training </t>
  </si>
  <si>
    <t xml:space="preserve">Size of Course  (max)</t>
  </si>
  <si>
    <t xml:space="preserve">Technical Training Services</t>
  </si>
  <si>
    <t xml:space="preserve">Database and System Administration</t>
  </si>
  <si>
    <t xml:space="preserve">Go-live on-site support</t>
  </si>
</sst>
</file>

<file path=xl/styles.xml><?xml version="1.0" encoding="utf-8"?>
<styleSheet xmlns="http://schemas.openxmlformats.org/spreadsheetml/2006/main">
  <numFmts count="6">
    <numFmt numFmtId="164" formatCode="General"/>
    <numFmt numFmtId="165" formatCode="0"/>
    <numFmt numFmtId="166" formatCode="0%"/>
    <numFmt numFmtId="167" formatCode="_(* #,##0.00_);_(* \(#,##0.00\);_(* \-??_);_(@_)"/>
    <numFmt numFmtId="168" formatCode="_(* #,##0_);_(* \(#,##0\);_(* \-??_);_(@_)"/>
    <numFmt numFmtId="169" formatCode="_(* #,##0.0_);_(* \(#,##0.0\);_(* \-??_);_(@_)"/>
  </numFmts>
  <fonts count="39">
    <font>
      <sz val="10"/>
      <name val="Arial"/>
      <family val="0"/>
    </font>
    <font>
      <sz val="10"/>
      <name val="Arial"/>
      <family val="0"/>
    </font>
    <font>
      <sz val="10"/>
      <name val="Arial"/>
      <family val="0"/>
    </font>
    <font>
      <sz val="10"/>
      <name val="Arial"/>
      <family val="0"/>
    </font>
    <font>
      <b val="true"/>
      <sz val="12"/>
      <color rgb="FFFF0000"/>
      <name val="Arial"/>
      <family val="2"/>
    </font>
    <font>
      <b val="true"/>
      <sz val="12"/>
      <name val="Arial"/>
      <family val="2"/>
    </font>
    <font>
      <b val="true"/>
      <sz val="10"/>
      <name val="Arial"/>
      <family val="2"/>
    </font>
    <font>
      <b val="true"/>
      <sz val="14"/>
      <name val="Arial"/>
      <family val="2"/>
    </font>
    <font>
      <b val="true"/>
      <sz val="9"/>
      <name val="Arial"/>
      <family val="2"/>
    </font>
    <font>
      <b val="true"/>
      <sz val="10"/>
      <color rgb="FF800000"/>
      <name val="Arial"/>
      <family val="2"/>
    </font>
    <font>
      <sz val="10"/>
      <name val="Arial"/>
      <family val="2"/>
    </font>
    <font>
      <b val="true"/>
      <sz val="10"/>
      <color rgb="FFFF0000"/>
      <name val="Arial"/>
      <family val="2"/>
    </font>
    <font>
      <sz val="12"/>
      <name val="Arial"/>
      <family val="0"/>
    </font>
    <font>
      <b val="true"/>
      <sz val="10"/>
      <color rgb="FF000000"/>
      <name val="Arial"/>
      <family val="2"/>
    </font>
    <font>
      <sz val="10"/>
      <color rgb="FF000000"/>
      <name val="Arial"/>
      <family val="2"/>
    </font>
    <font>
      <b val="true"/>
      <sz val="9"/>
      <color rgb="FFFF0000"/>
      <name val="Arial"/>
      <family val="2"/>
    </font>
    <font>
      <i val="true"/>
      <sz val="10"/>
      <name val="Arial"/>
      <family val="2"/>
    </font>
    <font>
      <sz val="10"/>
      <name val="Times New Roman"/>
      <family val="1"/>
    </font>
    <font>
      <b val="true"/>
      <sz val="10"/>
      <color rgb="FF800080"/>
      <name val="Arial"/>
      <family val="2"/>
    </font>
    <font>
      <vertAlign val="superscript"/>
      <sz val="10"/>
      <name val="Arial"/>
      <family val="2"/>
    </font>
    <font>
      <u val="single"/>
      <sz val="10"/>
      <name val="Arial"/>
      <family val="2"/>
    </font>
    <font>
      <b val="true"/>
      <u val="single"/>
      <sz val="10"/>
      <name val="Arial"/>
      <family val="2"/>
    </font>
    <font>
      <i val="true"/>
      <sz val="10"/>
      <color rgb="FF000000"/>
      <name val="Arial"/>
      <family val="2"/>
    </font>
    <font>
      <sz val="12"/>
      <name val="Arial"/>
      <family val="2"/>
    </font>
    <font>
      <i val="true"/>
      <sz val="10"/>
      <color rgb="FF000080"/>
      <name val="Arial"/>
      <family val="2"/>
    </font>
    <font>
      <sz val="14"/>
      <name val="Arial"/>
      <family val="0"/>
    </font>
    <font>
      <b val="true"/>
      <i val="true"/>
      <sz val="12"/>
      <name val="Arial"/>
      <family val="2"/>
    </font>
    <font>
      <b val="true"/>
      <i val="true"/>
      <sz val="10"/>
      <name val="Arial"/>
      <family val="2"/>
    </font>
    <font>
      <sz val="10"/>
      <name val="Tahoma"/>
      <family val="2"/>
    </font>
    <font>
      <b val="true"/>
      <sz val="10"/>
      <name val="Tahoma"/>
      <family val="2"/>
    </font>
    <font>
      <b val="true"/>
      <u val="single"/>
      <sz val="10"/>
      <color rgb="FF0000FF"/>
      <name val="Arial"/>
      <family val="2"/>
    </font>
    <font>
      <u val="single"/>
      <sz val="10"/>
      <color rgb="FF0000FF"/>
      <name val="Arial"/>
      <family val="0"/>
    </font>
    <font>
      <sz val="9"/>
      <name val="Arial"/>
      <family val="2"/>
    </font>
    <font>
      <u val="single"/>
      <sz val="9"/>
      <name val="Arial"/>
      <family val="2"/>
    </font>
    <font>
      <b val="true"/>
      <sz val="16"/>
      <name val="Arial"/>
      <family val="2"/>
    </font>
    <font>
      <sz val="16"/>
      <name val="Arial"/>
      <family val="2"/>
    </font>
    <font>
      <sz val="10"/>
      <name val="Symbol"/>
      <family val="1"/>
      <charset val="2"/>
    </font>
    <font>
      <sz val="7"/>
      <name val="Times New Roman"/>
      <family val="1"/>
    </font>
    <font>
      <sz val="12"/>
      <name val="Times New Roman"/>
      <family val="1"/>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1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left" vertical="center" textRotation="0" wrapText="true" indent="5" shrinkToFit="false"/>
      <protection locked="true" hidden="false"/>
    </xf>
    <xf numFmtId="164" fontId="0" fillId="0" borderId="2" xfId="0" applyFont="true" applyBorder="true" applyAlignment="true" applyProtection="false">
      <alignment horizontal="left" vertical="center" textRotation="0" wrapText="true" indent="5" shrinkToFit="false"/>
      <protection locked="true" hidden="false"/>
    </xf>
    <xf numFmtId="164" fontId="0" fillId="0" borderId="3" xfId="0" applyFont="true" applyBorder="true" applyAlignment="true" applyProtection="false">
      <alignment horizontal="left" vertical="center" textRotation="0" wrapText="true" indent="5" shrinkToFit="false"/>
      <protection locked="true" hidden="false"/>
    </xf>
    <xf numFmtId="164" fontId="0" fillId="0" borderId="1" xfId="0" applyFont="true" applyBorder="true" applyAlignment="true" applyProtection="false">
      <alignment horizontal="left" vertical="center" textRotation="0" wrapText="true" indent="1"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0" fillId="0" borderId="3" xfId="0" applyFont="true" applyBorder="true" applyAlignment="true" applyProtection="false">
      <alignment horizontal="left" vertical="center" textRotation="0" wrapText="true" indent="5" shrinkToFit="false"/>
      <protection locked="true" hidden="false"/>
    </xf>
    <xf numFmtId="164" fontId="0" fillId="0" borderId="3" xfId="0" applyFont="fals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4" xfId="0" applyFont="true" applyBorder="true" applyAlignment="true" applyProtection="false">
      <alignment horizontal="left" vertical="center" textRotation="0" wrapText="true" indent="1" shrinkToFit="false"/>
      <protection locked="true" hidden="false"/>
    </xf>
    <xf numFmtId="164" fontId="0" fillId="0" borderId="4" xfId="0" applyFont="true" applyBorder="true" applyAlignment="true" applyProtection="false">
      <alignment horizontal="left" vertical="center" textRotation="0" wrapText="true" indent="4" shrinkToFit="false"/>
      <protection locked="true" hidden="false"/>
    </xf>
    <xf numFmtId="164" fontId="0" fillId="0" borderId="4" xfId="0" applyFont="true" applyBorder="true" applyAlignment="true" applyProtection="false">
      <alignment horizontal="left" vertical="center" textRotation="0" wrapText="true" indent="5"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2" shrinkToFit="false"/>
      <protection locked="true" hidden="false"/>
    </xf>
    <xf numFmtId="166" fontId="0" fillId="0" borderId="4" xfId="19"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6" fillId="0" borderId="4"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0" fillId="0" borderId="0" xfId="15"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8" fontId="10"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8" fontId="5"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2" shrinkToFit="false"/>
      <protection locked="true" hidden="false"/>
    </xf>
    <xf numFmtId="168" fontId="6" fillId="0" borderId="0"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1" shrinkToFit="false"/>
      <protection locked="true" hidden="false"/>
    </xf>
    <xf numFmtId="168" fontId="13" fillId="0" borderId="0" xfId="15"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8" fontId="14" fillId="0" borderId="0" xfId="15" applyFont="true" applyBorder="true" applyAlignment="true" applyProtection="true">
      <alignment horizontal="general" vertical="top" textRotation="0" wrapText="true" indent="0" shrinkToFit="false"/>
      <protection locked="true" hidden="false"/>
    </xf>
    <xf numFmtId="168" fontId="14" fillId="0" borderId="0" xfId="15"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8" fontId="6" fillId="2" borderId="4" xfId="15" applyFont="true" applyBorder="true" applyAlignment="true" applyProtection="true">
      <alignment horizontal="general"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8" fontId="6" fillId="0" borderId="4" xfId="15"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8" fontId="13" fillId="0" borderId="4" xfId="15"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4" fillId="0" borderId="4" xfId="15"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5" shrinkToFit="false"/>
      <protection locked="true" hidden="false"/>
    </xf>
    <xf numFmtId="168" fontId="14" fillId="0" borderId="4" xfId="15"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false" indent="1" shrinkToFit="false"/>
      <protection locked="true" hidden="false"/>
    </xf>
    <xf numFmtId="168" fontId="0" fillId="0" borderId="4" xfId="15"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4" shrinkToFit="false"/>
      <protection locked="true" hidden="false"/>
    </xf>
    <xf numFmtId="164" fontId="10" fillId="0" borderId="4" xfId="0" applyFont="true" applyBorder="true" applyAlignment="true" applyProtection="false">
      <alignment horizontal="left" vertical="center" textRotation="0" wrapText="true" indent="4" shrinkToFit="false"/>
      <protection locked="true" hidden="false"/>
    </xf>
    <xf numFmtId="164" fontId="16" fillId="4" borderId="4" xfId="0" applyFont="true" applyBorder="true" applyAlignment="true" applyProtection="false">
      <alignment horizontal="left" vertical="center" textRotation="0" wrapText="true" indent="4" shrinkToFit="false"/>
      <protection locked="true" hidden="false"/>
    </xf>
    <xf numFmtId="164" fontId="16" fillId="0" borderId="4" xfId="0" applyFont="true" applyBorder="true" applyAlignment="true" applyProtection="false">
      <alignment horizontal="left" vertical="center" textRotation="0" wrapText="true" indent="4"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8" fontId="14" fillId="2" borderId="4" xfId="15" applyFont="true" applyBorder="true" applyAlignment="true" applyProtection="true">
      <alignment horizontal="general"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2" shrinkToFit="false"/>
      <protection locked="true" hidden="false"/>
    </xf>
    <xf numFmtId="164" fontId="16" fillId="0" borderId="4" xfId="0" applyFont="true" applyBorder="true" applyAlignment="true" applyProtection="false">
      <alignment horizontal="left" vertical="center" textRotation="0" wrapText="true" indent="2" shrinkToFit="false"/>
      <protection locked="true" hidden="false"/>
    </xf>
    <xf numFmtId="164" fontId="17" fillId="0" borderId="4" xfId="0" applyFont="true" applyBorder="true" applyAlignment="true" applyProtection="false">
      <alignment horizontal="left" vertical="center" textRotation="0" wrapText="true" indent="2" shrinkToFit="false"/>
      <protection locked="true" hidden="false"/>
    </xf>
    <xf numFmtId="168" fontId="10" fillId="0" borderId="4" xfId="15" applyFont="true" applyBorder="true" applyAlignment="true" applyProtection="true">
      <alignment horizontal="general" vertical="top" textRotation="0" wrapText="true" indent="0" shrinkToFit="false"/>
      <protection locked="true" hidden="false"/>
    </xf>
    <xf numFmtId="168" fontId="10" fillId="0" borderId="4" xfId="15"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8" fillId="2"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8" fontId="13" fillId="0" borderId="4" xfId="15"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1"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justify"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4" shrinkToFit="false"/>
      <protection locked="true" hidden="false"/>
    </xf>
    <xf numFmtId="164" fontId="0" fillId="0" borderId="4" xfId="0" applyFont="true" applyBorder="true" applyAlignment="true" applyProtection="false">
      <alignment horizontal="justify" vertical="bottom" textRotation="0" wrapText="true" indent="0" shrinkToFit="false"/>
      <protection locked="true" hidden="false"/>
    </xf>
    <xf numFmtId="168" fontId="14" fillId="2" borderId="4" xfId="15" applyFont="true" applyBorder="true" applyAlignment="true" applyProtection="tru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2"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8" fontId="10" fillId="2" borderId="4" xfId="15"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1" shrinkToFit="false"/>
      <protection locked="true" hidden="false"/>
    </xf>
    <xf numFmtId="164" fontId="14" fillId="0" borderId="4" xfId="0" applyFont="true" applyBorder="true" applyAlignment="true" applyProtection="false">
      <alignment horizontal="left" vertical="center" textRotation="0" wrapText="true" indent="1"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2"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1" shrinkToFit="false"/>
      <protection locked="false" hidden="false"/>
    </xf>
    <xf numFmtId="164" fontId="23" fillId="4"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2"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false" hidden="false"/>
    </xf>
    <xf numFmtId="164" fontId="10" fillId="0" borderId="4" xfId="21" applyFont="true" applyBorder="true" applyAlignment="true" applyProtection="false">
      <alignment horizontal="left" vertical="bottom" textRotation="0" wrapText="false" indent="1" shrinkToFit="false"/>
      <protection locked="false" hidden="false"/>
    </xf>
    <xf numFmtId="164" fontId="10" fillId="0" borderId="4" xfId="21" applyFont="true" applyBorder="true" applyAlignment="true" applyProtection="false">
      <alignment horizontal="left" vertical="top" textRotation="0" wrapText="true" indent="0" shrinkToFit="false"/>
      <protection locked="false" hidden="false"/>
    </xf>
    <xf numFmtId="164" fontId="10" fillId="0" borderId="4" xfId="21" applyFont="true" applyBorder="true" applyAlignment="true" applyProtection="false">
      <alignment horizontal="left" vertical="top" textRotation="0" wrapText="true" indent="2" shrinkToFit="false"/>
      <protection locked="fals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6"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16" fillId="4"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25" fillId="2" borderId="9"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2"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2" borderId="4" xfId="0" applyFont="true" applyBorder="true" applyAlignment="true" applyProtection="true">
      <alignment horizontal="left" vertical="center" textRotation="0" wrapText="true" indent="0" shrinkToFit="false"/>
      <protection locked="fals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30" fillId="0" borderId="4" xfId="2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0" fillId="5" borderId="4"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true" indent="2" shrinkToFit="false"/>
      <protection locked="true" hidden="false"/>
    </xf>
    <xf numFmtId="164" fontId="6" fillId="5" borderId="4"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true" indent="0" shrinkToFit="false"/>
      <protection locked="true" hidden="false"/>
    </xf>
    <xf numFmtId="164" fontId="6" fillId="2" borderId="16"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5"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5"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1" shrinkToFit="false"/>
      <protection locked="true" hidden="false"/>
    </xf>
    <xf numFmtId="164" fontId="0" fillId="6" borderId="4" xfId="0" applyFont="true" applyBorder="true" applyAlignment="true" applyProtection="false">
      <alignment horizontal="left" vertical="center" textRotation="0" wrapText="true" indent="1" shrinkToFit="false"/>
      <protection locked="true" hidden="false"/>
    </xf>
    <xf numFmtId="164" fontId="25" fillId="5"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4"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36" fillId="0" borderId="4" xfId="0" applyFont="true" applyBorder="true" applyAlignment="true" applyProtection="false">
      <alignment horizontal="general" vertical="bottom" textRotation="0" wrapText="false" indent="0" shrinkToFit="false"/>
      <protection locked="true" hidden="false"/>
    </xf>
    <xf numFmtId="169" fontId="10" fillId="0" borderId="4" xfId="15"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27" fillId="2" borderId="4" xfId="0" applyFont="true" applyBorder="true" applyAlignment="true" applyProtection="false">
      <alignment horizontal="left" vertical="bottom" textRotation="0" wrapText="false" indent="0" shrinkToFit="false"/>
      <protection locked="true" hidden="false"/>
    </xf>
    <xf numFmtId="164" fontId="27" fillId="2" borderId="4"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false" indent="1"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edmanage_Functional Requirementsed1(1)" xfId="21"/>
    <cellStyle name="*unknown*" xfId="20" builtinId="8"/>
  </cellStyles>
  <dxfs count="3">
    <dxf>
      <font>
        <name val="Arial"/>
        <family val="0"/>
      </font>
      <fill>
        <patternFill>
          <bgColor rgb="FFFF0000"/>
        </patternFill>
      </fill>
    </dxf>
    <dxf>
      <font>
        <name val="Arial"/>
        <family val="0"/>
      </font>
      <fill>
        <patternFill>
          <bgColor rgb="FFFFFF99"/>
        </patternFill>
      </fill>
    </dxf>
    <dxf>
      <font>
        <name val="Arial"/>
        <family val="0"/>
        <color rgb="00FFFF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75960</xdr:rowOff>
    </xdr:from>
    <xdr:to>
      <xdr:col>0</xdr:col>
      <xdr:colOff>2457360</xdr:colOff>
      <xdr:row>4</xdr:row>
      <xdr:rowOff>95040</xdr:rowOff>
    </xdr:to>
    <xdr:pic>
      <xdr:nvPicPr>
        <xdr:cNvPr id="0" name="Picture 1" descr=""/>
        <xdr:cNvPicPr/>
      </xdr:nvPicPr>
      <xdr:blipFill>
        <a:blip r:embed="rId1"/>
        <a:stretch/>
      </xdr:blipFill>
      <xdr:spPr>
        <a:xfrm>
          <a:off x="53640" y="75960"/>
          <a:ext cx="2403720" cy="704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ahima.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1" width="111.56"/>
  </cols>
  <sheetData>
    <row r="1" s="3" customFormat="true" ht="12.75" hidden="false" customHeight="false" outlineLevel="0" collapsed="false">
      <c r="A1" s="2"/>
    </row>
    <row r="2" s="3" customFormat="true" ht="12.75" hidden="false" customHeight="false" outlineLevel="0" collapsed="false">
      <c r="A2" s="2"/>
    </row>
    <row r="3" s="3" customFormat="true" ht="12.75" hidden="false" customHeight="false" outlineLevel="0" collapsed="false">
      <c r="A3" s="2"/>
    </row>
    <row r="4" s="3" customFormat="true" ht="15.75" hidden="false" customHeight="false" outlineLevel="0" collapsed="false">
      <c r="A4" s="4" t="s">
        <v>0</v>
      </c>
    </row>
    <row r="5" s="3" customFormat="true" ht="13.5" hidden="false" customHeight="false" outlineLevel="0" collapsed="false">
      <c r="A5" s="2"/>
    </row>
    <row r="6" customFormat="false" ht="12.75" hidden="false" customHeight="false" outlineLevel="0" collapsed="false">
      <c r="A6" s="5"/>
    </row>
    <row r="7" customFormat="false" ht="63.75" hidden="false" customHeight="false" outlineLevel="0" collapsed="false">
      <c r="A7" s="6" t="s">
        <v>1</v>
      </c>
    </row>
    <row r="8" customFormat="false" ht="76.5" hidden="false" customHeight="false" outlineLevel="0" collapsed="false">
      <c r="A8" s="7" t="s">
        <v>2</v>
      </c>
    </row>
    <row r="9" customFormat="false" ht="29.25" hidden="false" customHeight="true" outlineLevel="0" collapsed="false">
      <c r="A9" s="8" t="s">
        <v>3</v>
      </c>
    </row>
    <row r="10" customFormat="false" ht="63.75" hidden="false" customHeight="false" outlineLevel="0" collapsed="false">
      <c r="A10" s="7" t="s">
        <v>4</v>
      </c>
    </row>
    <row r="11" customFormat="false" ht="38.25" hidden="false" customHeight="false" outlineLevel="0" collapsed="false">
      <c r="A11" s="9" t="s">
        <v>5</v>
      </c>
    </row>
    <row r="12" customFormat="false" ht="25.5" hidden="false" customHeight="false" outlineLevel="0" collapsed="false">
      <c r="A12" s="10" t="s">
        <v>6</v>
      </c>
    </row>
    <row r="13" customFormat="false" ht="25.5" hidden="false" customHeight="false" outlineLevel="0" collapsed="false">
      <c r="A13" s="10" t="s">
        <v>7</v>
      </c>
    </row>
    <row r="14" customFormat="false" ht="25.5" hidden="false" customHeight="false" outlineLevel="0" collapsed="false">
      <c r="A14" s="10" t="s">
        <v>8</v>
      </c>
    </row>
    <row r="15" customFormat="false" ht="25.5" hidden="false" customHeight="false" outlineLevel="0" collapsed="false">
      <c r="A15" s="10" t="s">
        <v>9</v>
      </c>
    </row>
    <row r="16" customFormat="false" ht="26.25" hidden="false" customHeight="false" outlineLevel="0" collapsed="false">
      <c r="A16" s="11" t="s">
        <v>10</v>
      </c>
    </row>
    <row r="17" customFormat="false" ht="51" hidden="false" customHeight="false" outlineLevel="0" collapsed="false">
      <c r="A17" s="12" t="s">
        <v>11</v>
      </c>
    </row>
    <row r="18" customFormat="false" ht="15.75" hidden="false" customHeight="false" outlineLevel="0" collapsed="false">
      <c r="A18" s="8" t="s">
        <v>12</v>
      </c>
    </row>
    <row r="19" customFormat="false" ht="89.25" hidden="false" customHeight="false" outlineLevel="0" collapsed="false">
      <c r="A19" s="7" t="s">
        <v>13</v>
      </c>
    </row>
    <row r="20" customFormat="false" ht="12.75" hidden="false" customHeight="false" outlineLevel="0" collapsed="false">
      <c r="A20" s="13" t="s">
        <v>14</v>
      </c>
    </row>
    <row r="21" customFormat="false" ht="12.75" hidden="false" customHeight="false" outlineLevel="0" collapsed="false">
      <c r="A21" s="6" t="s">
        <v>15</v>
      </c>
    </row>
    <row r="22" customFormat="false" ht="12.75" hidden="false" customHeight="false" outlineLevel="0" collapsed="false">
      <c r="A22" s="10" t="s">
        <v>16</v>
      </c>
    </row>
    <row r="23" customFormat="false" ht="12.75" hidden="false" customHeight="false" outlineLevel="0" collapsed="false">
      <c r="A23" s="10" t="s">
        <v>17</v>
      </c>
    </row>
    <row r="24" customFormat="false" ht="12.75" hidden="false" customHeight="false" outlineLevel="0" collapsed="false">
      <c r="A24" s="10" t="s">
        <v>18</v>
      </c>
    </row>
    <row r="25" customFormat="false" ht="25.5" hidden="false" customHeight="false" outlineLevel="0" collapsed="false">
      <c r="A25" s="10" t="s">
        <v>19</v>
      </c>
    </row>
    <row r="26" customFormat="false" ht="25.5" hidden="false" customHeight="false" outlineLevel="0" collapsed="false">
      <c r="A26" s="10" t="s">
        <v>20</v>
      </c>
    </row>
    <row r="27" customFormat="false" ht="12.75" hidden="false" customHeight="false" outlineLevel="0" collapsed="false">
      <c r="A27" s="10" t="s">
        <v>21</v>
      </c>
    </row>
    <row r="28" customFormat="false" ht="25.5" hidden="false" customHeight="false" outlineLevel="0" collapsed="false">
      <c r="A28" s="10" t="s">
        <v>22</v>
      </c>
    </row>
    <row r="29" customFormat="false" ht="38.25" hidden="false" customHeight="false" outlineLevel="0" collapsed="false">
      <c r="A29" s="9" t="s">
        <v>23</v>
      </c>
    </row>
    <row r="30" customFormat="false" ht="38.25" hidden="false" customHeight="false" outlineLevel="0" collapsed="false">
      <c r="A30" s="9" t="s">
        <v>24</v>
      </c>
    </row>
    <row r="31" customFormat="false" ht="12.75" hidden="false" customHeight="false" outlineLevel="0" collapsed="false">
      <c r="A31" s="9" t="s">
        <v>25</v>
      </c>
    </row>
    <row r="32" customFormat="false" ht="12.75" hidden="false" customHeight="false" outlineLevel="0" collapsed="false">
      <c r="A32" s="9" t="s">
        <v>26</v>
      </c>
    </row>
    <row r="33" customFormat="false" ht="12.75" hidden="false" customHeight="false" outlineLevel="0" collapsed="false">
      <c r="A33" s="9" t="s">
        <v>27</v>
      </c>
    </row>
    <row r="34" customFormat="false" ht="13.5" hidden="false" customHeight="false" outlineLevel="0" collapsed="false">
      <c r="A34" s="14" t="s">
        <v>28</v>
      </c>
    </row>
    <row r="35" customFormat="false" ht="63.75" hidden="false" customHeight="false" outlineLevel="0" collapsed="false">
      <c r="A35" s="12" t="s">
        <v>29</v>
      </c>
    </row>
    <row r="36" customFormat="false" ht="38.25" hidden="false" customHeight="false" outlineLevel="0" collapsed="false">
      <c r="A36" s="7" t="s">
        <v>30</v>
      </c>
    </row>
    <row r="37" customFormat="false" ht="25.5" hidden="false" customHeight="false" outlineLevel="0" collapsed="false">
      <c r="A37" s="6" t="s">
        <v>31</v>
      </c>
    </row>
    <row r="38" customFormat="false" ht="12.75" hidden="false" customHeight="false" outlineLevel="0" collapsed="false">
      <c r="A38" s="6"/>
    </row>
    <row r="39" customFormat="false" ht="12.75" hidden="false" customHeight="false" outlineLevel="0" collapsed="false">
      <c r="A39" s="6" t="s">
        <v>32</v>
      </c>
    </row>
    <row r="40" customFormat="false" ht="12.75" hidden="false" customHeight="false" outlineLevel="0" collapsed="false">
      <c r="A40" s="6"/>
    </row>
    <row r="41" customFormat="false" ht="12.75" hidden="false" customHeight="false" outlineLevel="0" collapsed="false">
      <c r="A41" s="6" t="s">
        <v>33</v>
      </c>
    </row>
    <row r="42" customFormat="false" ht="12.75" hidden="false" customHeight="false" outlineLevel="0" collapsed="false">
      <c r="A42" s="6" t="s">
        <v>34</v>
      </c>
    </row>
    <row r="43" customFormat="false" ht="12.75" hidden="false" customHeight="false" outlineLevel="0" collapsed="false">
      <c r="A43" s="6" t="s">
        <v>35</v>
      </c>
    </row>
    <row r="44" customFormat="false" ht="12.75" hidden="false" customHeight="false" outlineLevel="0" collapsed="false">
      <c r="A44" s="6" t="s">
        <v>36</v>
      </c>
    </row>
    <row r="45" customFormat="false" ht="13.5" hidden="false" customHeight="false" outlineLevel="0" collapsed="false">
      <c r="A45" s="15"/>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row r="269" customFormat="false" ht="12.75" hidden="false" customHeight="false" outlineLevel="0" collapsed="false">
      <c r="A269" s="16"/>
    </row>
    <row r="270" customFormat="false" ht="12.75" hidden="false" customHeight="false" outlineLevel="0" collapsed="false">
      <c r="A270" s="16"/>
    </row>
    <row r="271" customFormat="false" ht="12.75" hidden="false" customHeight="false" outlineLevel="0" collapsed="false">
      <c r="A271" s="16"/>
    </row>
    <row r="272" customFormat="false" ht="12.75" hidden="false" customHeight="false" outlineLevel="0" collapsed="false">
      <c r="A272" s="16"/>
    </row>
    <row r="273" customFormat="false" ht="12.75" hidden="false" customHeight="false" outlineLevel="0" collapsed="false">
      <c r="A273" s="16"/>
    </row>
    <row r="274" customFormat="false" ht="12.75" hidden="false" customHeight="false" outlineLevel="0" collapsed="false">
      <c r="A274" s="16"/>
    </row>
    <row r="275" customFormat="false" ht="12.75" hidden="false" customHeight="false" outlineLevel="0" collapsed="false">
      <c r="A275" s="16"/>
    </row>
    <row r="276" customFormat="false" ht="12.75" hidden="false" customHeight="false" outlineLevel="0" collapsed="false">
      <c r="A276" s="16"/>
    </row>
    <row r="277" customFormat="false" ht="12.75" hidden="false" customHeight="false" outlineLevel="0" collapsed="false">
      <c r="A277" s="16"/>
    </row>
    <row r="278" customFormat="false" ht="12.75" hidden="false" customHeight="false" outlineLevel="0" collapsed="false">
      <c r="A278" s="16"/>
    </row>
    <row r="279" customFormat="false" ht="12.75" hidden="false" customHeight="false" outlineLevel="0" collapsed="false">
      <c r="A279" s="16"/>
    </row>
    <row r="280" customFormat="false" ht="12.75" hidden="false" customHeight="false" outlineLevel="0" collapsed="false">
      <c r="A280" s="16"/>
    </row>
    <row r="281" customFormat="false" ht="12.75" hidden="false" customHeight="false" outlineLevel="0" collapsed="false">
      <c r="A281" s="16"/>
    </row>
    <row r="282" customFormat="false" ht="12.75" hidden="false" customHeight="false" outlineLevel="0" collapsed="false">
      <c r="A282" s="16"/>
    </row>
    <row r="283" customFormat="false" ht="12.75" hidden="false" customHeight="false" outlineLevel="0" collapsed="false">
      <c r="A283" s="16"/>
    </row>
    <row r="284" customFormat="false" ht="12.75" hidden="false" customHeight="false" outlineLevel="0" collapsed="false">
      <c r="A284" s="16"/>
    </row>
    <row r="285" customFormat="false" ht="12.75" hidden="false" customHeight="false" outlineLevel="0" collapsed="false">
      <c r="A285" s="16"/>
    </row>
    <row r="286" customFormat="false" ht="12.75" hidden="false" customHeight="false" outlineLevel="0" collapsed="false">
      <c r="A286" s="16"/>
    </row>
    <row r="287" customFormat="false" ht="12.75" hidden="false" customHeight="false" outlineLevel="0" collapsed="false">
      <c r="A287" s="16"/>
    </row>
    <row r="288" customFormat="false" ht="12.75" hidden="false" customHeight="false" outlineLevel="0" collapsed="false">
      <c r="A288" s="16"/>
    </row>
    <row r="289" customFormat="false" ht="12.75" hidden="false" customHeight="false" outlineLevel="0" collapsed="false">
      <c r="A289" s="16"/>
    </row>
    <row r="290" customFormat="false" ht="12.75" hidden="false" customHeight="false" outlineLevel="0" collapsed="false">
      <c r="A290" s="16"/>
    </row>
    <row r="291" customFormat="false" ht="12.75" hidden="false" customHeight="false" outlineLevel="0" collapsed="false">
      <c r="A291" s="16"/>
    </row>
    <row r="292" customFormat="false" ht="12.75" hidden="false" customHeight="false" outlineLevel="0" collapsed="false">
      <c r="A292" s="16"/>
    </row>
    <row r="293" customFormat="false" ht="12.75" hidden="false" customHeight="false" outlineLevel="0" collapsed="false">
      <c r="A293" s="16"/>
    </row>
    <row r="294" customFormat="false" ht="12.75" hidden="false" customHeight="false" outlineLevel="0" collapsed="false">
      <c r="A294" s="16"/>
    </row>
    <row r="295" customFormat="false" ht="12.75" hidden="false" customHeight="false" outlineLevel="0" collapsed="false">
      <c r="A295" s="16"/>
    </row>
    <row r="296" customFormat="false" ht="12.75" hidden="false" customHeight="false" outlineLevel="0" collapsed="false">
      <c r="A296" s="16"/>
    </row>
    <row r="297" customFormat="false" ht="12.75" hidden="false" customHeight="false" outlineLevel="0" collapsed="false">
      <c r="A297" s="16"/>
    </row>
    <row r="298" customFormat="false" ht="12.75" hidden="false" customHeight="false" outlineLevel="0" collapsed="false">
      <c r="A298" s="16"/>
    </row>
    <row r="299" customFormat="false" ht="12.75" hidden="false" customHeight="false" outlineLevel="0" collapsed="false">
      <c r="A299" s="16"/>
    </row>
    <row r="300" customFormat="false" ht="12.75" hidden="false" customHeight="false" outlineLevel="0" collapsed="false">
      <c r="A300" s="16"/>
    </row>
    <row r="301" customFormat="false" ht="12.75" hidden="false" customHeight="false" outlineLevel="0" collapsed="false">
      <c r="A301" s="16"/>
    </row>
    <row r="302" customFormat="false" ht="12.75" hidden="false" customHeight="false" outlineLevel="0" collapsed="false">
      <c r="A302" s="16"/>
    </row>
    <row r="303" customFormat="false" ht="12.75" hidden="false" customHeight="false" outlineLevel="0" collapsed="false">
      <c r="A303" s="16"/>
    </row>
    <row r="304" customFormat="false" ht="12.75" hidden="false" customHeight="false" outlineLevel="0" collapsed="false">
      <c r="A304" s="16"/>
    </row>
    <row r="305" customFormat="false" ht="12.75" hidden="false" customHeight="false" outlineLevel="0" collapsed="false">
      <c r="A305" s="16"/>
    </row>
    <row r="306" customFormat="false" ht="12.75" hidden="false" customHeight="false" outlineLevel="0" collapsed="false">
      <c r="A306" s="16"/>
    </row>
    <row r="307" customFormat="false" ht="12.75" hidden="false" customHeight="false" outlineLevel="0" collapsed="false">
      <c r="A307" s="16"/>
    </row>
    <row r="308" customFormat="false" ht="12.75" hidden="false" customHeight="false" outlineLevel="0" collapsed="false">
      <c r="A308" s="16"/>
    </row>
    <row r="309" customFormat="false" ht="12.75" hidden="false" customHeight="false" outlineLevel="0" collapsed="false">
      <c r="A309" s="16"/>
    </row>
    <row r="310" customFormat="false" ht="12.75" hidden="false" customHeight="false" outlineLevel="0" collapsed="false">
      <c r="A310" s="16"/>
    </row>
    <row r="311" customFormat="false" ht="12.75" hidden="false" customHeight="false" outlineLevel="0" collapsed="false">
      <c r="A311" s="16"/>
    </row>
    <row r="312" customFormat="false" ht="12.75" hidden="false" customHeight="false" outlineLevel="0" collapsed="false">
      <c r="A312" s="16"/>
    </row>
    <row r="313" customFormat="false" ht="12.75" hidden="false" customHeight="false" outlineLevel="0" collapsed="false">
      <c r="A313" s="16"/>
    </row>
    <row r="314" customFormat="false" ht="12.75" hidden="false" customHeight="false" outlineLevel="0" collapsed="false">
      <c r="A314" s="16"/>
    </row>
    <row r="315" customFormat="false" ht="12.75" hidden="false" customHeight="false" outlineLevel="0" collapsed="false">
      <c r="A315" s="16"/>
    </row>
    <row r="316" customFormat="false" ht="12.75" hidden="false" customHeight="false" outlineLevel="0" collapsed="false">
      <c r="A316" s="16"/>
    </row>
    <row r="317" customFormat="false" ht="12.75" hidden="false" customHeight="false" outlineLevel="0" collapsed="false">
      <c r="A317" s="16"/>
    </row>
    <row r="318" customFormat="false" ht="12.75" hidden="false" customHeight="false" outlineLevel="0" collapsed="false">
      <c r="A318" s="16"/>
    </row>
    <row r="319" customFormat="false" ht="12.75" hidden="false" customHeight="false" outlineLevel="0" collapsed="false">
      <c r="A319" s="16"/>
    </row>
    <row r="320" customFormat="false" ht="12.75" hidden="false" customHeight="false" outlineLevel="0" collapsed="false">
      <c r="A320" s="16"/>
    </row>
    <row r="321" customFormat="false" ht="12.75" hidden="false" customHeight="false" outlineLevel="0" collapsed="false">
      <c r="A321" s="16"/>
    </row>
    <row r="322" customFormat="false" ht="12.75" hidden="false" customHeight="false" outlineLevel="0" collapsed="false">
      <c r="A322" s="16"/>
    </row>
    <row r="323" customFormat="false" ht="12.75" hidden="false" customHeight="false" outlineLevel="0" collapsed="false">
      <c r="A323" s="16"/>
    </row>
    <row r="324" customFormat="false" ht="12.75" hidden="false" customHeight="false" outlineLevel="0" collapsed="false">
      <c r="A324" s="16"/>
    </row>
    <row r="325" customFormat="false" ht="12.75" hidden="false" customHeight="false" outlineLevel="0" collapsed="false">
      <c r="A325" s="16"/>
    </row>
    <row r="326" customFormat="false" ht="12.75" hidden="false" customHeight="false" outlineLevel="0" collapsed="false">
      <c r="A326" s="16"/>
    </row>
    <row r="327" customFormat="false" ht="12.75" hidden="false" customHeight="false" outlineLevel="0" collapsed="false">
      <c r="A327" s="16"/>
    </row>
    <row r="328" customFormat="false" ht="12.75" hidden="false" customHeight="false" outlineLevel="0" collapsed="false">
      <c r="A328" s="16"/>
    </row>
    <row r="329" customFormat="false" ht="12.75" hidden="false" customHeight="false" outlineLevel="0" collapsed="false">
      <c r="A329"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2" min="2" style="0" width="57.14"/>
  </cols>
  <sheetData>
    <row r="1" s="19" customFormat="true" ht="29.25" hidden="false" customHeight="true" outlineLevel="0" collapsed="false">
      <c r="A1" s="17" t="s">
        <v>37</v>
      </c>
      <c r="B1" s="18" t="s">
        <v>38</v>
      </c>
    </row>
    <row r="2" customFormat="false" ht="12.75" hidden="false" customHeight="false" outlineLevel="0" collapsed="false">
      <c r="A2" s="20"/>
      <c r="B2" s="21"/>
    </row>
    <row r="3" customFormat="false" ht="12.75" hidden="false" customHeight="false" outlineLevel="0" collapsed="false">
      <c r="A3" s="22" t="s">
        <v>39</v>
      </c>
      <c r="B3" s="21"/>
    </row>
    <row r="4" customFormat="false" ht="12.75" hidden="false" customHeight="false" outlineLevel="0" collapsed="false">
      <c r="A4" s="23" t="s">
        <v>40</v>
      </c>
      <c r="B4" s="21"/>
    </row>
    <row r="5" customFormat="false" ht="12.75" hidden="false" customHeight="false" outlineLevel="0" collapsed="false">
      <c r="A5" s="23" t="s">
        <v>41</v>
      </c>
      <c r="B5" s="21"/>
    </row>
    <row r="6" customFormat="false" ht="12.75" hidden="false" customHeight="false" outlineLevel="0" collapsed="false">
      <c r="A6" s="23" t="s">
        <v>42</v>
      </c>
      <c r="B6" s="21"/>
    </row>
    <row r="7" customFormat="false" ht="12.75" hidden="false" customHeight="false" outlineLevel="0" collapsed="false">
      <c r="A7" s="23" t="s">
        <v>43</v>
      </c>
      <c r="B7" s="21"/>
    </row>
    <row r="8" customFormat="false" ht="12.75" hidden="false" customHeight="false" outlineLevel="0" collapsed="false">
      <c r="A8" s="23" t="s">
        <v>44</v>
      </c>
      <c r="B8" s="21"/>
    </row>
    <row r="9" customFormat="false" ht="12.75" hidden="false" customHeight="false" outlineLevel="0" collapsed="false">
      <c r="A9" s="23" t="s">
        <v>45</v>
      </c>
      <c r="B9" s="21"/>
    </row>
    <row r="10" customFormat="false" ht="12.75" hidden="false" customHeight="false" outlineLevel="0" collapsed="false">
      <c r="A10" s="23" t="s">
        <v>46</v>
      </c>
      <c r="B10" s="21"/>
    </row>
    <row r="11" customFormat="false" ht="12.75" hidden="false" customHeight="false" outlineLevel="0" collapsed="false">
      <c r="A11" s="23" t="s">
        <v>47</v>
      </c>
      <c r="B11" s="21"/>
    </row>
    <row r="12" customFormat="false" ht="12.75" hidden="false" customHeight="false" outlineLevel="0" collapsed="false">
      <c r="A12" s="24" t="s">
        <v>48</v>
      </c>
      <c r="B12" s="21"/>
    </row>
    <row r="13" customFormat="false" ht="12.75" hidden="false" customHeight="false" outlineLevel="0" collapsed="false">
      <c r="A13" s="24" t="s">
        <v>49</v>
      </c>
      <c r="B13" s="21"/>
    </row>
    <row r="14" customFormat="false" ht="12.75" hidden="false" customHeight="false" outlineLevel="0" collapsed="false">
      <c r="A14" s="24" t="s">
        <v>50</v>
      </c>
      <c r="B14" s="21"/>
    </row>
    <row r="15" customFormat="false" ht="12.75" hidden="false" customHeight="false" outlineLevel="0" collapsed="false">
      <c r="A15" s="23" t="s">
        <v>51</v>
      </c>
      <c r="B15" s="21"/>
    </row>
    <row r="16" customFormat="false" ht="12.75" hidden="false" customHeight="false" outlineLevel="0" collapsed="false">
      <c r="A16" s="23" t="s">
        <v>52</v>
      </c>
      <c r="B16" s="21"/>
    </row>
    <row r="17" customFormat="false" ht="12.75" hidden="false" customHeight="false" outlineLevel="0" collapsed="false">
      <c r="A17" s="23"/>
      <c r="B17" s="21"/>
    </row>
    <row r="18" customFormat="false" ht="12.75" hidden="false" customHeight="false" outlineLevel="0" collapsed="false">
      <c r="A18" s="23" t="s">
        <v>53</v>
      </c>
      <c r="B18" s="21"/>
    </row>
    <row r="19" customFormat="false" ht="25.5" hidden="false" customHeight="false" outlineLevel="0" collapsed="false">
      <c r="A19" s="24" t="s">
        <v>54</v>
      </c>
      <c r="B19" s="21"/>
    </row>
    <row r="20" customFormat="false" ht="25.5" hidden="false" customHeight="false" outlineLevel="0" collapsed="false">
      <c r="A20" s="24" t="s">
        <v>55</v>
      </c>
      <c r="B20" s="21"/>
    </row>
    <row r="21" customFormat="false" ht="12.75" hidden="false" customHeight="false" outlineLevel="0" collapsed="false">
      <c r="A21" s="24" t="s">
        <v>56</v>
      </c>
      <c r="B21" s="21"/>
    </row>
    <row r="22" customFormat="false" ht="12.75" hidden="false" customHeight="false" outlineLevel="0" collapsed="false">
      <c r="A22" s="24" t="s">
        <v>57</v>
      </c>
      <c r="B22" s="21"/>
    </row>
    <row r="23" customFormat="false" ht="12.75" hidden="false" customHeight="false" outlineLevel="0" collapsed="false">
      <c r="A23" s="24" t="s">
        <v>58</v>
      </c>
      <c r="B23" s="21"/>
    </row>
    <row r="24" customFormat="false" ht="12.75" hidden="false" customHeight="false" outlineLevel="0" collapsed="false">
      <c r="A24" s="24"/>
      <c r="B24" s="21"/>
    </row>
    <row r="25" customFormat="false" ht="12.75" hidden="false" customHeight="false" outlineLevel="0" collapsed="false">
      <c r="A25" s="24" t="s">
        <v>59</v>
      </c>
      <c r="B25" s="21"/>
    </row>
    <row r="26" customFormat="false" ht="12.75" hidden="false" customHeight="false" outlineLevel="0" collapsed="false">
      <c r="A26" s="23" t="s">
        <v>60</v>
      </c>
      <c r="B26" s="21"/>
    </row>
    <row r="27" customFormat="false" ht="25.5" hidden="false" customHeight="false" outlineLevel="0" collapsed="false">
      <c r="A27" s="23" t="s">
        <v>61</v>
      </c>
      <c r="B27" s="21"/>
    </row>
    <row r="28" customFormat="false" ht="12.75" hidden="false" customHeight="false" outlineLevel="0" collapsed="false">
      <c r="A28" s="23"/>
      <c r="B28" s="21"/>
    </row>
    <row r="29" customFormat="false" ht="12.75" hidden="false" customHeight="false" outlineLevel="0" collapsed="false">
      <c r="A29" s="25" t="s">
        <v>62</v>
      </c>
      <c r="B29" s="26"/>
    </row>
    <row r="30" customFormat="false" ht="12.75" hidden="false" customHeight="false" outlineLevel="0" collapsed="false">
      <c r="A30" s="23" t="s">
        <v>63</v>
      </c>
      <c r="B30" s="21"/>
    </row>
    <row r="31" customFormat="false" ht="12.75" hidden="false" customHeight="false" outlineLevel="0" collapsed="false">
      <c r="A31" s="23" t="s">
        <v>64</v>
      </c>
      <c r="B31" s="21"/>
    </row>
    <row r="32" customFormat="false" ht="12.75" hidden="false" customHeight="false" outlineLevel="0" collapsed="false">
      <c r="A32" s="23" t="s">
        <v>65</v>
      </c>
      <c r="B32" s="21"/>
    </row>
    <row r="33" customFormat="false" ht="12.75" hidden="false" customHeight="false" outlineLevel="0" collapsed="false">
      <c r="A33" s="23" t="s">
        <v>66</v>
      </c>
      <c r="B33" s="21"/>
    </row>
    <row r="34" customFormat="false" ht="12.75" hidden="false" customHeight="false" outlineLevel="0" collapsed="false">
      <c r="A34" s="27" t="s">
        <v>67</v>
      </c>
      <c r="B34" s="21"/>
    </row>
    <row r="35" customFormat="false" ht="12.75" hidden="false" customHeight="false" outlineLevel="0" collapsed="false">
      <c r="A35" s="27" t="s">
        <v>68</v>
      </c>
      <c r="B35" s="21"/>
    </row>
    <row r="36" customFormat="false" ht="12.75" hidden="false" customHeight="false" outlineLevel="0" collapsed="false">
      <c r="A36" s="27" t="s">
        <v>69</v>
      </c>
      <c r="B36" s="21"/>
    </row>
    <row r="37" customFormat="false" ht="12.75" hidden="false" customHeight="false" outlineLevel="0" collapsed="false">
      <c r="A37" s="28" t="s">
        <v>70</v>
      </c>
      <c r="B37" s="21"/>
    </row>
    <row r="38" customFormat="false" ht="12.75" hidden="false" customHeight="false" outlineLevel="0" collapsed="false">
      <c r="A38" s="29" t="s">
        <v>71</v>
      </c>
      <c r="B38" s="21"/>
    </row>
    <row r="39" customFormat="false" ht="12.75" hidden="false" customHeight="false" outlineLevel="0" collapsed="false">
      <c r="A39" s="29" t="s">
        <v>72</v>
      </c>
      <c r="B39" s="21"/>
    </row>
    <row r="40" customFormat="false" ht="12.75" hidden="false" customHeight="false" outlineLevel="0" collapsed="false">
      <c r="A40" s="29" t="s">
        <v>73</v>
      </c>
      <c r="B40" s="21"/>
    </row>
    <row r="41" customFormat="false" ht="12.75" hidden="false" customHeight="false" outlineLevel="0" collapsed="false">
      <c r="A41" s="28" t="s">
        <v>74</v>
      </c>
      <c r="B41" s="21"/>
    </row>
    <row r="42" customFormat="false" ht="25.5" hidden="false" customHeight="false" outlineLevel="0" collapsed="false">
      <c r="A42" s="30" t="s">
        <v>75</v>
      </c>
      <c r="B42" s="21"/>
    </row>
    <row r="43" customFormat="false" ht="12.75" hidden="false" customHeight="false" outlineLevel="0" collapsed="false">
      <c r="A43" s="30" t="s">
        <v>76</v>
      </c>
      <c r="B43" s="21"/>
    </row>
    <row r="44" customFormat="false" ht="12.75" hidden="false" customHeight="false" outlineLevel="0" collapsed="false">
      <c r="A44" s="31" t="s">
        <v>77</v>
      </c>
      <c r="B44" s="21"/>
    </row>
    <row r="45" customFormat="false" ht="12.75" hidden="false" customHeight="false" outlineLevel="0" collapsed="false">
      <c r="A45" s="31" t="s">
        <v>78</v>
      </c>
      <c r="B45" s="21"/>
    </row>
    <row r="46" customFormat="false" ht="25.5" hidden="false" customHeight="false" outlineLevel="0" collapsed="false">
      <c r="A46" s="29" t="s">
        <v>79</v>
      </c>
      <c r="B46" s="21"/>
    </row>
    <row r="47" customFormat="false" ht="25.5" hidden="false" customHeight="false" outlineLevel="0" collapsed="false">
      <c r="A47" s="29" t="s">
        <v>80</v>
      </c>
      <c r="B47" s="21"/>
    </row>
    <row r="48" customFormat="false" ht="38.25" hidden="false" customHeight="false" outlineLevel="0" collapsed="false">
      <c r="A48" s="29" t="s">
        <v>81</v>
      </c>
      <c r="B48" s="21"/>
    </row>
    <row r="49" customFormat="false" ht="12.75" hidden="false" customHeight="false" outlineLevel="0" collapsed="false">
      <c r="A49" s="23"/>
      <c r="B49" s="21"/>
    </row>
    <row r="50" customFormat="false" ht="12.75" hidden="false" customHeight="false" outlineLevel="0" collapsed="false">
      <c r="A50" s="25" t="s">
        <v>82</v>
      </c>
      <c r="B50" s="26"/>
    </row>
    <row r="51" customFormat="false" ht="12.75" hidden="false" customHeight="false" outlineLevel="0" collapsed="false">
      <c r="A51" s="23"/>
      <c r="B51" s="21"/>
    </row>
    <row r="52" customFormat="false" ht="12.75" hidden="false" customHeight="false" outlineLevel="0" collapsed="false">
      <c r="A52" s="24" t="s">
        <v>83</v>
      </c>
      <c r="B52" s="21"/>
    </row>
    <row r="53" customFormat="false" ht="12.75" hidden="false" customHeight="false" outlineLevel="0" collapsed="false">
      <c r="A53" s="23" t="s">
        <v>84</v>
      </c>
      <c r="B53" s="21"/>
    </row>
    <row r="54" customFormat="false" ht="12.75" hidden="false" customHeight="false" outlineLevel="0" collapsed="false">
      <c r="A54" s="23" t="s">
        <v>36</v>
      </c>
      <c r="B54" s="21"/>
    </row>
    <row r="55" customFormat="false" ht="12.75" hidden="false" customHeight="false" outlineLevel="0" collapsed="false">
      <c r="A55" s="23" t="s">
        <v>85</v>
      </c>
      <c r="B55" s="21"/>
    </row>
    <row r="56" customFormat="false" ht="12.75" hidden="false" customHeight="false" outlineLevel="0" collapsed="false">
      <c r="A56" s="23" t="s">
        <v>86</v>
      </c>
      <c r="B56" s="21"/>
    </row>
    <row r="57" customFormat="false" ht="12.75" hidden="false" customHeight="false" outlineLevel="0" collapsed="false">
      <c r="A57" s="23"/>
      <c r="B57" s="21"/>
    </row>
    <row r="58" customFormat="false" ht="12.75" hidden="false" customHeight="false" outlineLevel="0" collapsed="false">
      <c r="A58" s="25" t="s">
        <v>87</v>
      </c>
      <c r="B58" s="26"/>
    </row>
    <row r="59" customFormat="false" ht="12.75" hidden="false" customHeight="false" outlineLevel="0" collapsed="false">
      <c r="A59" s="23"/>
      <c r="B59" s="21"/>
    </row>
    <row r="60" customFormat="false" ht="12.75" hidden="false" customHeight="false" outlineLevel="0" collapsed="false">
      <c r="A60" s="23"/>
      <c r="B60" s="21"/>
    </row>
    <row r="61" customFormat="false" ht="12.75" hidden="false" customHeight="false" outlineLevel="0" collapsed="false">
      <c r="A61" s="32" t="s">
        <v>88</v>
      </c>
      <c r="B61" s="21"/>
    </row>
    <row r="62" customFormat="false" ht="25.5" hidden="false" customHeight="false" outlineLevel="0" collapsed="false">
      <c r="A62" s="32" t="s">
        <v>89</v>
      </c>
      <c r="B62" s="21"/>
    </row>
    <row r="63" customFormat="false" ht="12.75" hidden="false" customHeight="false" outlineLevel="0" collapsed="false">
      <c r="A63" s="32" t="s">
        <v>90</v>
      </c>
      <c r="B63" s="21"/>
    </row>
    <row r="64" customFormat="false" ht="12.75" hidden="false" customHeight="false" outlineLevel="0" collapsed="false">
      <c r="A64" s="32" t="s">
        <v>91</v>
      </c>
      <c r="B64" s="21"/>
    </row>
    <row r="65" customFormat="false" ht="12.75" hidden="false" customHeight="false" outlineLevel="0" collapsed="false">
      <c r="A65" s="21"/>
      <c r="B65" s="21"/>
    </row>
    <row r="66" customFormat="false" ht="12.75" hidden="false" customHeight="false" outlineLevel="0" collapsed="false">
      <c r="A66" s="33" t="s">
        <v>92</v>
      </c>
      <c r="B66" s="34"/>
    </row>
    <row r="67" customFormat="false" ht="12.75" hidden="false" customHeight="false" outlineLevel="0" collapsed="false">
      <c r="A67" s="33" t="s">
        <v>93</v>
      </c>
      <c r="B67" s="34"/>
    </row>
    <row r="68" customFormat="false" ht="12.75" hidden="false" customHeight="false" outlineLevel="0" collapsed="false">
      <c r="A68" s="33" t="s">
        <v>94</v>
      </c>
      <c r="B68" s="34"/>
    </row>
    <row r="69" customFormat="false" ht="12.75" hidden="false" customHeight="false" outlineLevel="0" collapsed="false">
      <c r="A69" s="33" t="s">
        <v>95</v>
      </c>
      <c r="B69" s="34"/>
    </row>
    <row r="70" customFormat="false" ht="12.75" hidden="false" customHeight="false" outlineLevel="0" collapsed="false">
      <c r="A70" s="33" t="s">
        <v>96</v>
      </c>
      <c r="B70" s="34"/>
    </row>
    <row r="71" customFormat="false" ht="12.75" hidden="false" customHeight="false" outlineLevel="0" collapsed="false">
      <c r="A71" s="33" t="s">
        <v>97</v>
      </c>
      <c r="B71" s="34"/>
    </row>
    <row r="72" customFormat="false" ht="12.75" hidden="false" customHeight="false" outlineLevel="0" collapsed="false">
      <c r="A72" s="33" t="s">
        <v>98</v>
      </c>
      <c r="B72" s="34"/>
    </row>
    <row r="73" customFormat="false" ht="12.75" hidden="false" customHeight="false" outlineLevel="0" collapsed="false">
      <c r="A73" s="23"/>
      <c r="B73" s="34" t="n">
        <f aca="false">SUM(B66:B72)</f>
        <v>0</v>
      </c>
    </row>
    <row r="74" customFormat="false" ht="12.75" hidden="false" customHeight="false" outlineLevel="0" collapsed="false">
      <c r="A74" s="35" t="s">
        <v>99</v>
      </c>
      <c r="B74" s="21"/>
    </row>
    <row r="75" customFormat="false" ht="12.75" hidden="false" customHeight="false" outlineLevel="0" collapsed="false">
      <c r="A75" s="35" t="s">
        <v>100</v>
      </c>
      <c r="B75" s="21"/>
    </row>
    <row r="76" customFormat="false" ht="12.75" hidden="false" customHeight="false" outlineLevel="0" collapsed="false">
      <c r="A76" s="35" t="s">
        <v>101</v>
      </c>
      <c r="B76" s="21"/>
    </row>
    <row r="77" customFormat="false" ht="25.5" hidden="false" customHeight="false" outlineLevel="0" collapsed="false">
      <c r="A77" s="31" t="s">
        <v>102</v>
      </c>
      <c r="B77" s="21"/>
    </row>
    <row r="78" customFormat="false" ht="12.75" hidden="false" customHeight="false" outlineLevel="0" collapsed="false">
      <c r="A78" s="26"/>
      <c r="B78" s="26"/>
    </row>
    <row r="79" customFormat="false" ht="25.5" hidden="false" customHeight="false" outlineLevel="0" collapsed="false">
      <c r="A79" s="36" t="s">
        <v>103</v>
      </c>
      <c r="B79" s="21"/>
    </row>
    <row r="80" customFormat="false" ht="12.75" hidden="false" customHeight="false" outlineLevel="0" collapsed="false">
      <c r="A80" s="28" t="s">
        <v>104</v>
      </c>
      <c r="B80" s="21"/>
    </row>
    <row r="81" customFormat="false" ht="38.25" hidden="false" customHeight="false" outlineLevel="0" collapsed="false">
      <c r="A81" s="33" t="s">
        <v>105</v>
      </c>
      <c r="B81" s="21"/>
    </row>
    <row r="82" customFormat="false" ht="12.75" hidden="false" customHeight="false" outlineLevel="0" collapsed="false">
      <c r="A82" s="33" t="s">
        <v>106</v>
      </c>
      <c r="B82" s="21"/>
    </row>
    <row r="83" customFormat="false" ht="12.75" hidden="false" customHeight="false" outlineLevel="0" collapsed="false">
      <c r="A83" s="31"/>
      <c r="B83" s="37"/>
    </row>
    <row r="84" customFormat="false" ht="12.75" hidden="false" customHeight="false" outlineLevel="0" collapsed="false">
      <c r="A84" s="26"/>
      <c r="B84"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6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38" width="7.42"/>
    <col collapsed="false" customWidth="true" hidden="false" outlineLevel="0" max="2" min="2" style="38" width="9.28"/>
    <col collapsed="false" customWidth="true" hidden="false" outlineLevel="0" max="3" min="3" style="39" width="83.42"/>
    <col collapsed="false" customWidth="true" hidden="false" outlineLevel="0" max="4" min="4" style="40" width="11.56"/>
    <col collapsed="false" customWidth="true" hidden="false" outlineLevel="0" max="5" min="5" style="41" width="32.41"/>
    <col collapsed="false" customWidth="false" hidden="false" outlineLevel="0" max="257" min="6" style="42" width="9.14"/>
  </cols>
  <sheetData>
    <row r="1" s="47" customFormat="true" ht="15.75" hidden="false" customHeight="false" outlineLevel="0" collapsed="false">
      <c r="A1" s="43" t="s">
        <v>107</v>
      </c>
      <c r="B1" s="43"/>
      <c r="C1" s="44"/>
      <c r="D1" s="45"/>
      <c r="E1" s="46" t="s">
        <v>108</v>
      </c>
    </row>
    <row r="2" s="47" customFormat="true" ht="15.75" hidden="false" customHeight="false" outlineLevel="0" collapsed="false">
      <c r="A2" s="48" t="s">
        <v>109</v>
      </c>
      <c r="B2" s="48"/>
      <c r="C2" s="49"/>
      <c r="D2" s="50"/>
      <c r="E2" s="51"/>
    </row>
    <row r="3" s="56" customFormat="true" ht="15" hidden="false" customHeight="false" outlineLevel="0" collapsed="false">
      <c r="A3" s="52"/>
      <c r="B3" s="52"/>
      <c r="C3" s="53"/>
      <c r="D3" s="54"/>
      <c r="E3" s="55"/>
    </row>
    <row r="4" s="56" customFormat="true" ht="15" hidden="false" customHeight="false" outlineLevel="0" collapsed="false">
      <c r="A4" s="57"/>
      <c r="B4" s="57"/>
      <c r="C4" s="58" t="s">
        <v>110</v>
      </c>
      <c r="D4" s="59" t="n">
        <v>1</v>
      </c>
      <c r="E4" s="60"/>
      <c r="F4" s="61"/>
    </row>
    <row r="5" customFormat="false" ht="15" hidden="false" customHeight="false" outlineLevel="0" collapsed="false">
      <c r="A5" s="57"/>
      <c r="B5" s="57"/>
      <c r="C5" s="58" t="s">
        <v>111</v>
      </c>
      <c r="D5" s="59" t="n">
        <v>2</v>
      </c>
      <c r="E5" s="60"/>
      <c r="F5" s="62"/>
    </row>
    <row r="6" customFormat="false" ht="15" hidden="false" customHeight="false" outlineLevel="0" collapsed="false">
      <c r="A6" s="57"/>
      <c r="B6" s="57"/>
      <c r="C6" s="58" t="s">
        <v>112</v>
      </c>
      <c r="D6" s="63" t="n">
        <v>3</v>
      </c>
      <c r="E6" s="64"/>
      <c r="F6" s="62"/>
    </row>
    <row r="7" customFormat="false" ht="15" hidden="false" customHeight="false" outlineLevel="0" collapsed="false">
      <c r="A7" s="57"/>
      <c r="B7" s="57"/>
      <c r="C7" s="58" t="s">
        <v>113</v>
      </c>
      <c r="D7" s="65" t="n">
        <v>4</v>
      </c>
      <c r="E7" s="64"/>
      <c r="F7" s="62"/>
    </row>
    <row r="8" customFormat="false" ht="15" hidden="false" customHeight="false" outlineLevel="0" collapsed="false">
      <c r="A8" s="57"/>
      <c r="B8" s="57"/>
      <c r="C8" s="58" t="s">
        <v>114</v>
      </c>
      <c r="D8" s="66" t="n">
        <v>5</v>
      </c>
      <c r="E8" s="67"/>
      <c r="F8" s="62"/>
    </row>
    <row r="9" customFormat="false" ht="15" hidden="false" customHeight="false" outlineLevel="0" collapsed="false">
      <c r="A9" s="57"/>
      <c r="B9" s="57"/>
      <c r="C9" s="58" t="s">
        <v>115</v>
      </c>
      <c r="D9" s="66" t="n">
        <v>6</v>
      </c>
      <c r="E9" s="67"/>
      <c r="F9" s="62"/>
    </row>
    <row r="10" customFormat="false" ht="15" hidden="false" customHeight="false" outlineLevel="0" collapsed="false">
      <c r="A10" s="57"/>
      <c r="B10" s="57"/>
      <c r="C10" s="58" t="s">
        <v>116</v>
      </c>
      <c r="D10" s="66" t="n">
        <v>7</v>
      </c>
      <c r="E10" s="67"/>
      <c r="F10" s="62"/>
    </row>
    <row r="11" s="56" customFormat="true" ht="23.25" hidden="false" customHeight="true" outlineLevel="0" collapsed="false">
      <c r="A11" s="68" t="s">
        <v>36</v>
      </c>
      <c r="B11" s="68" t="s">
        <v>36</v>
      </c>
      <c r="C11" s="69" t="s">
        <v>117</v>
      </c>
      <c r="D11" s="70"/>
      <c r="E11" s="71" t="s">
        <v>118</v>
      </c>
    </row>
    <row r="12" customFormat="false" ht="12.75" hidden="false" customHeight="false" outlineLevel="0" collapsed="false">
      <c r="A12" s="71" t="s">
        <v>119</v>
      </c>
      <c r="B12" s="71" t="s">
        <v>119</v>
      </c>
      <c r="C12" s="72" t="s">
        <v>120</v>
      </c>
      <c r="D12" s="70"/>
      <c r="E12" s="71" t="s">
        <v>36</v>
      </c>
    </row>
    <row r="13" customFormat="false" ht="12.75" hidden="false" customHeight="false" outlineLevel="0" collapsed="false">
      <c r="A13" s="73"/>
      <c r="B13" s="73"/>
      <c r="C13" s="74"/>
      <c r="D13" s="75"/>
      <c r="E13" s="73"/>
    </row>
    <row r="14" customFormat="false" ht="15.75" hidden="false" customHeight="false" outlineLevel="0" collapsed="false">
      <c r="A14" s="73" t="s">
        <v>119</v>
      </c>
      <c r="B14" s="73" t="n">
        <v>1</v>
      </c>
      <c r="C14" s="76" t="s">
        <v>121</v>
      </c>
      <c r="D14" s="77"/>
      <c r="E14" s="78"/>
    </row>
    <row r="15" customFormat="false" ht="12.75" hidden="false" customHeight="false" outlineLevel="0" collapsed="false">
      <c r="A15" s="73" t="s">
        <v>119</v>
      </c>
      <c r="B15" s="73" t="n">
        <f aca="false">1+B14</f>
        <v>2</v>
      </c>
      <c r="C15" s="21" t="s">
        <v>122</v>
      </c>
      <c r="D15" s="79"/>
      <c r="E15" s="78"/>
    </row>
    <row r="16" customFormat="false" ht="12.75" hidden="false" customHeight="false" outlineLevel="0" collapsed="false">
      <c r="A16" s="73" t="s">
        <v>119</v>
      </c>
      <c r="B16" s="73" t="n">
        <f aca="false">1+B15</f>
        <v>3</v>
      </c>
      <c r="C16" s="80" t="s">
        <v>123</v>
      </c>
      <c r="D16" s="81"/>
      <c r="E16" s="82"/>
    </row>
    <row r="17" customFormat="false" ht="12.75" hidden="false" customHeight="false" outlineLevel="0" collapsed="false">
      <c r="A17" s="73" t="s">
        <v>119</v>
      </c>
      <c r="B17" s="73" t="n">
        <f aca="false">1+B16</f>
        <v>4</v>
      </c>
      <c r="C17" s="80" t="s">
        <v>124</v>
      </c>
      <c r="D17" s="81"/>
      <c r="E17" s="82"/>
    </row>
    <row r="18" customFormat="false" ht="12.75" hidden="false" customHeight="false" outlineLevel="0" collapsed="false">
      <c r="A18" s="73" t="s">
        <v>119</v>
      </c>
      <c r="B18" s="73" t="n">
        <f aca="false">1+B17</f>
        <v>5</v>
      </c>
      <c r="C18" s="80" t="s">
        <v>125</v>
      </c>
      <c r="D18" s="81"/>
      <c r="E18" s="82"/>
    </row>
    <row r="19" customFormat="false" ht="12.75" hidden="false" customHeight="false" outlineLevel="0" collapsed="false">
      <c r="A19" s="73" t="s">
        <v>119</v>
      </c>
      <c r="B19" s="73" t="n">
        <f aca="false">1+B18</f>
        <v>6</v>
      </c>
      <c r="C19" s="80" t="s">
        <v>126</v>
      </c>
      <c r="D19" s="83"/>
      <c r="E19" s="84"/>
    </row>
    <row r="20" customFormat="false" ht="12.75" hidden="false" customHeight="false" outlineLevel="0" collapsed="false">
      <c r="A20" s="73" t="s">
        <v>119</v>
      </c>
      <c r="B20" s="73" t="n">
        <f aca="false">1+B19</f>
        <v>7</v>
      </c>
      <c r="C20" s="80" t="s">
        <v>127</v>
      </c>
      <c r="D20" s="81"/>
      <c r="E20" s="82"/>
    </row>
    <row r="21" customFormat="false" ht="12.75" hidden="false" customHeight="false" outlineLevel="0" collapsed="false">
      <c r="A21" s="73" t="s">
        <v>119</v>
      </c>
      <c r="B21" s="73" t="n">
        <f aca="false">1+B20</f>
        <v>8</v>
      </c>
      <c r="C21" s="21" t="s">
        <v>128</v>
      </c>
      <c r="D21" s="81"/>
      <c r="E21" s="82"/>
    </row>
    <row r="22" customFormat="false" ht="12.75" hidden="false" customHeight="false" outlineLevel="0" collapsed="false">
      <c r="A22" s="73" t="s">
        <v>119</v>
      </c>
      <c r="B22" s="73" t="n">
        <f aca="false">1+B21</f>
        <v>9</v>
      </c>
      <c r="C22" s="80" t="s">
        <v>129</v>
      </c>
      <c r="D22" s="81"/>
      <c r="E22" s="82"/>
    </row>
    <row r="23" customFormat="false" ht="12.75" hidden="false" customHeight="false" outlineLevel="0" collapsed="false">
      <c r="A23" s="73" t="s">
        <v>119</v>
      </c>
      <c r="B23" s="73" t="n">
        <f aca="false">1+B22</f>
        <v>10</v>
      </c>
      <c r="C23" s="80" t="s">
        <v>130</v>
      </c>
      <c r="D23" s="81"/>
      <c r="E23" s="82"/>
    </row>
    <row r="24" customFormat="false" ht="12.75" hidden="false" customHeight="false" outlineLevel="0" collapsed="false">
      <c r="A24" s="73" t="s">
        <v>119</v>
      </c>
      <c r="B24" s="73" t="n">
        <f aca="false">1+B23</f>
        <v>11</v>
      </c>
      <c r="C24" s="80" t="s">
        <v>131</v>
      </c>
      <c r="D24" s="81"/>
      <c r="E24" s="82"/>
    </row>
    <row r="25" customFormat="false" ht="12.75" hidden="false" customHeight="false" outlineLevel="0" collapsed="false">
      <c r="A25" s="73" t="s">
        <v>119</v>
      </c>
      <c r="B25" s="73" t="n">
        <f aca="false">1+B24</f>
        <v>12</v>
      </c>
      <c r="C25" s="80" t="s">
        <v>132</v>
      </c>
      <c r="D25" s="81"/>
      <c r="E25" s="82"/>
    </row>
    <row r="26" customFormat="false" ht="12.75" hidden="false" customHeight="false" outlineLevel="0" collapsed="false">
      <c r="A26" s="73" t="s">
        <v>119</v>
      </c>
      <c r="B26" s="73" t="n">
        <f aca="false">1+B25</f>
        <v>13</v>
      </c>
      <c r="C26" s="21" t="s">
        <v>133</v>
      </c>
      <c r="D26" s="81"/>
      <c r="E26" s="82"/>
    </row>
    <row r="27" customFormat="false" ht="12.75" hidden="false" customHeight="false" outlineLevel="0" collapsed="false">
      <c r="A27" s="73" t="s">
        <v>119</v>
      </c>
      <c r="B27" s="73" t="n">
        <f aca="false">1+B26</f>
        <v>14</v>
      </c>
      <c r="C27" s="21" t="s">
        <v>134</v>
      </c>
      <c r="D27" s="81"/>
      <c r="E27" s="82"/>
    </row>
    <row r="28" customFormat="false" ht="12.75" hidden="false" customHeight="false" outlineLevel="0" collapsed="false">
      <c r="A28" s="73" t="s">
        <v>119</v>
      </c>
      <c r="B28" s="73" t="n">
        <f aca="false">1+B27</f>
        <v>15</v>
      </c>
      <c r="C28" s="21" t="s">
        <v>135</v>
      </c>
      <c r="D28" s="81"/>
      <c r="E28" s="82"/>
    </row>
    <row r="29" customFormat="false" ht="12.75" hidden="false" customHeight="false" outlineLevel="0" collapsed="false">
      <c r="A29" s="73" t="s">
        <v>119</v>
      </c>
      <c r="B29" s="73" t="n">
        <f aca="false">1+B28</f>
        <v>16</v>
      </c>
      <c r="C29" s="21" t="s">
        <v>136</v>
      </c>
      <c r="D29" s="81"/>
      <c r="E29" s="78"/>
    </row>
    <row r="30" customFormat="false" ht="12.75" hidden="false" customHeight="false" outlineLevel="0" collapsed="false">
      <c r="A30" s="73" t="s">
        <v>119</v>
      </c>
      <c r="B30" s="73" t="n">
        <f aca="false">1+B29</f>
        <v>17</v>
      </c>
      <c r="C30" s="21" t="s">
        <v>137</v>
      </c>
      <c r="D30" s="81"/>
      <c r="E30" s="82"/>
    </row>
    <row r="31" customFormat="false" ht="12.75" hidden="false" customHeight="false" outlineLevel="0" collapsed="false">
      <c r="A31" s="73" t="s">
        <v>119</v>
      </c>
      <c r="B31" s="73" t="n">
        <f aca="false">1+B30</f>
        <v>18</v>
      </c>
      <c r="C31" s="21" t="s">
        <v>138</v>
      </c>
      <c r="D31" s="81"/>
      <c r="E31" s="82"/>
    </row>
    <row r="32" customFormat="false" ht="25.5" hidden="false" customHeight="false" outlineLevel="0" collapsed="false">
      <c r="A32" s="73" t="s">
        <v>119</v>
      </c>
      <c r="B32" s="73" t="n">
        <f aca="false">1+B31</f>
        <v>19</v>
      </c>
      <c r="C32" s="85" t="s">
        <v>139</v>
      </c>
      <c r="D32" s="81"/>
      <c r="E32" s="82"/>
    </row>
    <row r="33" customFormat="false" ht="12.75" hidden="false" customHeight="false" outlineLevel="0" collapsed="false">
      <c r="A33" s="73" t="s">
        <v>119</v>
      </c>
      <c r="B33" s="73" t="n">
        <f aca="false">1+B32</f>
        <v>20</v>
      </c>
      <c r="C33" s="21" t="s">
        <v>140</v>
      </c>
      <c r="D33" s="81"/>
      <c r="E33" s="82"/>
    </row>
    <row r="34" customFormat="false" ht="12.75" hidden="false" customHeight="false" outlineLevel="0" collapsed="false">
      <c r="A34" s="73" t="s">
        <v>119</v>
      </c>
      <c r="B34" s="73" t="n">
        <f aca="false">1+B33</f>
        <v>21</v>
      </c>
      <c r="C34" s="86" t="s">
        <v>141</v>
      </c>
      <c r="D34" s="81"/>
      <c r="E34" s="82"/>
    </row>
    <row r="35" customFormat="false" ht="12.75" hidden="false" customHeight="false" outlineLevel="0" collapsed="false">
      <c r="A35" s="73" t="s">
        <v>119</v>
      </c>
      <c r="B35" s="73" t="n">
        <f aca="false">1+B34</f>
        <v>22</v>
      </c>
      <c r="C35" s="86" t="s">
        <v>142</v>
      </c>
      <c r="D35" s="81"/>
      <c r="E35" s="82"/>
    </row>
    <row r="36" customFormat="false" ht="12.75" hidden="false" customHeight="false" outlineLevel="0" collapsed="false">
      <c r="A36" s="73" t="s">
        <v>119</v>
      </c>
      <c r="B36" s="73" t="n">
        <f aca="false">1+B35</f>
        <v>23</v>
      </c>
      <c r="C36" s="86" t="s">
        <v>143</v>
      </c>
      <c r="D36" s="81"/>
      <c r="E36" s="82"/>
    </row>
    <row r="37" customFormat="false" ht="12.75" hidden="false" customHeight="false" outlineLevel="0" collapsed="false">
      <c r="A37" s="73" t="s">
        <v>119</v>
      </c>
      <c r="B37" s="73" t="n">
        <f aca="false">1+B36</f>
        <v>24</v>
      </c>
      <c r="C37" s="86" t="s">
        <v>144</v>
      </c>
      <c r="D37" s="81"/>
      <c r="E37" s="82"/>
    </row>
    <row r="38" customFormat="false" ht="12.75" hidden="false" customHeight="false" outlineLevel="0" collapsed="false">
      <c r="A38" s="73" t="s">
        <v>119</v>
      </c>
      <c r="B38" s="73" t="n">
        <f aca="false">1+B37</f>
        <v>25</v>
      </c>
      <c r="C38" s="86" t="s">
        <v>145</v>
      </c>
      <c r="D38" s="81"/>
      <c r="E38" s="82"/>
    </row>
    <row r="39" customFormat="false" ht="12.75" hidden="false" customHeight="false" outlineLevel="0" collapsed="false">
      <c r="A39" s="73" t="s">
        <v>119</v>
      </c>
      <c r="B39" s="73" t="n">
        <f aca="false">1+B38</f>
        <v>26</v>
      </c>
      <c r="C39" s="86" t="s">
        <v>146</v>
      </c>
      <c r="D39" s="81"/>
      <c r="E39" s="82"/>
    </row>
    <row r="40" customFormat="false" ht="12.75" hidden="false" customHeight="false" outlineLevel="0" collapsed="false">
      <c r="A40" s="73" t="s">
        <v>119</v>
      </c>
      <c r="B40" s="73" t="n">
        <f aca="false">1+B39</f>
        <v>27</v>
      </c>
      <c r="C40" s="86" t="s">
        <v>147</v>
      </c>
      <c r="D40" s="81"/>
      <c r="E40" s="82"/>
    </row>
    <row r="41" customFormat="false" ht="12.75" hidden="false" customHeight="false" outlineLevel="0" collapsed="false">
      <c r="A41" s="73" t="s">
        <v>119</v>
      </c>
      <c r="B41" s="73" t="n">
        <f aca="false">1+B40</f>
        <v>28</v>
      </c>
      <c r="C41" s="86" t="s">
        <v>148</v>
      </c>
      <c r="D41" s="81"/>
      <c r="E41" s="82"/>
    </row>
    <row r="42" customFormat="false" ht="12.75" hidden="false" customHeight="false" outlineLevel="0" collapsed="false">
      <c r="A42" s="73" t="s">
        <v>119</v>
      </c>
      <c r="B42" s="73" t="n">
        <f aca="false">1+B41</f>
        <v>29</v>
      </c>
      <c r="C42" s="86" t="s">
        <v>149</v>
      </c>
      <c r="D42" s="81"/>
      <c r="E42" s="82"/>
    </row>
    <row r="43" customFormat="false" ht="12.75" hidden="false" customHeight="false" outlineLevel="0" collapsed="false">
      <c r="A43" s="73" t="s">
        <v>119</v>
      </c>
      <c r="B43" s="73" t="n">
        <f aca="false">1+B42</f>
        <v>30</v>
      </c>
      <c r="C43" s="86" t="s">
        <v>150</v>
      </c>
      <c r="D43" s="81"/>
      <c r="E43" s="82"/>
    </row>
    <row r="44" customFormat="false" ht="12.75" hidden="false" customHeight="false" outlineLevel="0" collapsed="false">
      <c r="A44" s="73" t="s">
        <v>119</v>
      </c>
      <c r="B44" s="73" t="n">
        <f aca="false">1+B43</f>
        <v>31</v>
      </c>
      <c r="C44" s="86" t="s">
        <v>151</v>
      </c>
      <c r="D44" s="81"/>
      <c r="E44" s="82"/>
    </row>
    <row r="45" customFormat="false" ht="12.75" hidden="false" customHeight="false" outlineLevel="0" collapsed="false">
      <c r="A45" s="73" t="s">
        <v>119</v>
      </c>
      <c r="B45" s="73" t="n">
        <f aca="false">1+B44</f>
        <v>32</v>
      </c>
      <c r="C45" s="21" t="s">
        <v>152</v>
      </c>
      <c r="D45" s="81"/>
      <c r="E45" s="82"/>
    </row>
    <row r="46" customFormat="false" ht="12.75" hidden="false" customHeight="false" outlineLevel="0" collapsed="false">
      <c r="A46" s="73" t="s">
        <v>119</v>
      </c>
      <c r="B46" s="73" t="n">
        <f aca="false">1+B45</f>
        <v>33</v>
      </c>
      <c r="C46" s="21" t="s">
        <v>153</v>
      </c>
      <c r="D46" s="81"/>
      <c r="E46" s="82"/>
    </row>
    <row r="47" customFormat="false" ht="12.75" hidden="false" customHeight="false" outlineLevel="0" collapsed="false">
      <c r="A47" s="73" t="s">
        <v>119</v>
      </c>
      <c r="B47" s="73" t="n">
        <f aca="false">1+B46</f>
        <v>34</v>
      </c>
      <c r="C47" s="21" t="s">
        <v>154</v>
      </c>
      <c r="D47" s="81"/>
      <c r="E47" s="82"/>
    </row>
    <row r="48" customFormat="false" ht="12.75" hidden="false" customHeight="false" outlineLevel="0" collapsed="false">
      <c r="A48" s="73" t="s">
        <v>119</v>
      </c>
      <c r="B48" s="73" t="n">
        <f aca="false">1+B47</f>
        <v>35</v>
      </c>
      <c r="C48" s="21" t="s">
        <v>155</v>
      </c>
      <c r="D48" s="81"/>
      <c r="E48" s="82"/>
    </row>
    <row r="49" customFormat="false" ht="25.5" hidden="false" customHeight="false" outlineLevel="0" collapsed="false">
      <c r="A49" s="73" t="s">
        <v>119</v>
      </c>
      <c r="B49" s="73" t="n">
        <f aca="false">1+B48</f>
        <v>36</v>
      </c>
      <c r="C49" s="85" t="s">
        <v>156</v>
      </c>
      <c r="D49" s="81"/>
      <c r="E49" s="82"/>
    </row>
    <row r="50" customFormat="false" ht="25.5" hidden="false" customHeight="false" outlineLevel="0" collapsed="false">
      <c r="A50" s="73" t="s">
        <v>119</v>
      </c>
      <c r="B50" s="73" t="n">
        <f aca="false">1+B49</f>
        <v>37</v>
      </c>
      <c r="C50" s="85" t="s">
        <v>157</v>
      </c>
      <c r="D50" s="81"/>
      <c r="E50" s="82"/>
    </row>
    <row r="51" customFormat="false" ht="12.75" hidden="false" customHeight="false" outlineLevel="0" collapsed="false">
      <c r="A51" s="73" t="s">
        <v>119</v>
      </c>
      <c r="B51" s="73" t="n">
        <f aca="false">1+B50</f>
        <v>38</v>
      </c>
      <c r="C51" s="21" t="s">
        <v>158</v>
      </c>
      <c r="D51" s="81"/>
      <c r="E51" s="82"/>
    </row>
    <row r="52" customFormat="false" ht="25.5" hidden="false" customHeight="false" outlineLevel="0" collapsed="false">
      <c r="A52" s="73" t="s">
        <v>119</v>
      </c>
      <c r="B52" s="73" t="n">
        <f aca="false">1+B51</f>
        <v>39</v>
      </c>
      <c r="C52" s="85" t="s">
        <v>159</v>
      </c>
      <c r="D52" s="81"/>
      <c r="E52" s="82"/>
    </row>
    <row r="53" customFormat="false" ht="12.75" hidden="false" customHeight="false" outlineLevel="0" collapsed="false">
      <c r="A53" s="73" t="s">
        <v>119</v>
      </c>
      <c r="B53" s="73" t="n">
        <f aca="false">1+B52</f>
        <v>40</v>
      </c>
      <c r="C53" s="85" t="s">
        <v>160</v>
      </c>
      <c r="D53" s="79"/>
      <c r="E53" s="78"/>
    </row>
    <row r="54" customFormat="false" ht="12.75" hidden="false" customHeight="false" outlineLevel="0" collapsed="false">
      <c r="A54" s="73" t="s">
        <v>119</v>
      </c>
      <c r="B54" s="73" t="n">
        <f aca="false">1+B53</f>
        <v>41</v>
      </c>
      <c r="C54" s="21" t="s">
        <v>161</v>
      </c>
      <c r="D54" s="87"/>
      <c r="E54" s="82"/>
    </row>
    <row r="55" customFormat="false" ht="12.75" hidden="false" customHeight="false" outlineLevel="0" collapsed="false">
      <c r="A55" s="73" t="s">
        <v>119</v>
      </c>
      <c r="B55" s="73" t="n">
        <f aca="false">1+B54</f>
        <v>42</v>
      </c>
      <c r="C55" s="21" t="s">
        <v>162</v>
      </c>
      <c r="D55" s="87"/>
      <c r="E55" s="82"/>
    </row>
    <row r="56" customFormat="false" ht="12.75" hidden="false" customHeight="false" outlineLevel="0" collapsed="false">
      <c r="A56" s="73" t="s">
        <v>119</v>
      </c>
      <c r="B56" s="73" t="n">
        <f aca="false">1+B55</f>
        <v>43</v>
      </c>
      <c r="C56" s="21" t="s">
        <v>163</v>
      </c>
      <c r="D56" s="87"/>
      <c r="E56" s="82"/>
    </row>
    <row r="57" customFormat="false" ht="12.75" hidden="false" customHeight="false" outlineLevel="0" collapsed="false">
      <c r="A57" s="73" t="s">
        <v>119</v>
      </c>
      <c r="B57" s="73" t="n">
        <f aca="false">1+B56</f>
        <v>44</v>
      </c>
      <c r="C57" s="21" t="s">
        <v>164</v>
      </c>
      <c r="D57" s="87"/>
      <c r="E57" s="82"/>
    </row>
    <row r="58" customFormat="false" ht="12.75" hidden="false" customHeight="false" outlineLevel="0" collapsed="false">
      <c r="A58" s="73" t="s">
        <v>119</v>
      </c>
      <c r="B58" s="73" t="n">
        <f aca="false">1+B57</f>
        <v>45</v>
      </c>
      <c r="C58" s="21" t="s">
        <v>165</v>
      </c>
      <c r="D58" s="87"/>
      <c r="E58" s="82"/>
    </row>
    <row r="59" customFormat="false" ht="12.75" hidden="false" customHeight="false" outlineLevel="0" collapsed="false">
      <c r="A59" s="73" t="s">
        <v>119</v>
      </c>
      <c r="B59" s="73" t="n">
        <f aca="false">1+B58</f>
        <v>46</v>
      </c>
      <c r="C59" s="85" t="s">
        <v>166</v>
      </c>
      <c r="D59" s="87"/>
      <c r="E59" s="82"/>
    </row>
    <row r="60" customFormat="false" ht="25.5" hidden="false" customHeight="false" outlineLevel="0" collapsed="false">
      <c r="A60" s="73" t="s">
        <v>119</v>
      </c>
      <c r="B60" s="73" t="n">
        <f aca="false">1+B59</f>
        <v>47</v>
      </c>
      <c r="C60" s="85" t="s">
        <v>167</v>
      </c>
      <c r="D60" s="87"/>
      <c r="E60" s="82"/>
    </row>
    <row r="61" customFormat="false" ht="12.75" hidden="false" customHeight="false" outlineLevel="0" collapsed="false">
      <c r="A61" s="73" t="s">
        <v>119</v>
      </c>
      <c r="B61" s="73" t="n">
        <f aca="false">1+B60</f>
        <v>48</v>
      </c>
      <c r="C61" s="21" t="s">
        <v>168</v>
      </c>
      <c r="D61" s="87"/>
      <c r="E61" s="82"/>
    </row>
    <row r="62" customFormat="false" ht="12.75" hidden="false" customHeight="false" outlineLevel="0" collapsed="false">
      <c r="A62" s="73" t="s">
        <v>119</v>
      </c>
      <c r="B62" s="73" t="n">
        <f aca="false">1+B61</f>
        <v>49</v>
      </c>
      <c r="C62" s="85" t="s">
        <v>169</v>
      </c>
      <c r="D62" s="87"/>
      <c r="E62" s="82"/>
    </row>
    <row r="63" customFormat="false" ht="25.5" hidden="false" customHeight="false" outlineLevel="0" collapsed="false">
      <c r="A63" s="73" t="s">
        <v>119</v>
      </c>
      <c r="B63" s="73" t="n">
        <f aca="false">1+B62</f>
        <v>50</v>
      </c>
      <c r="C63" s="85" t="s">
        <v>170</v>
      </c>
      <c r="D63" s="87"/>
      <c r="E63" s="82"/>
    </row>
    <row r="64" customFormat="false" ht="25.5" hidden="false" customHeight="false" outlineLevel="0" collapsed="false">
      <c r="A64" s="73" t="s">
        <v>119</v>
      </c>
      <c r="B64" s="73" t="n">
        <f aca="false">1+B63</f>
        <v>51</v>
      </c>
      <c r="C64" s="85" t="s">
        <v>171</v>
      </c>
      <c r="D64" s="87"/>
      <c r="E64" s="82"/>
    </row>
    <row r="65" customFormat="false" ht="12.75" hidden="false" customHeight="false" outlineLevel="0" collapsed="false">
      <c r="A65" s="73" t="s">
        <v>119</v>
      </c>
      <c r="B65" s="73" t="n">
        <f aca="false">1+B64</f>
        <v>52</v>
      </c>
      <c r="C65" s="85" t="s">
        <v>172</v>
      </c>
      <c r="D65" s="87"/>
      <c r="E65" s="82"/>
    </row>
    <row r="66" customFormat="false" ht="12.75" hidden="false" customHeight="false" outlineLevel="0" collapsed="false">
      <c r="A66" s="73" t="s">
        <v>119</v>
      </c>
      <c r="B66" s="73" t="n">
        <f aca="false">1+B65</f>
        <v>53</v>
      </c>
      <c r="C66" s="85" t="s">
        <v>173</v>
      </c>
      <c r="D66" s="87"/>
      <c r="E66" s="82"/>
    </row>
    <row r="67" customFormat="false" ht="12.75" hidden="false" customHeight="false" outlineLevel="0" collapsed="false">
      <c r="A67" s="73" t="s">
        <v>119</v>
      </c>
      <c r="B67" s="73" t="n">
        <f aca="false">1+B66</f>
        <v>54</v>
      </c>
      <c r="C67" s="21" t="s">
        <v>174</v>
      </c>
      <c r="D67" s="87"/>
      <c r="E67" s="82"/>
    </row>
    <row r="68" customFormat="false" ht="38.25" hidden="false" customHeight="false" outlineLevel="0" collapsed="false">
      <c r="A68" s="73" t="s">
        <v>119</v>
      </c>
      <c r="B68" s="73" t="n">
        <f aca="false">1+B67</f>
        <v>55</v>
      </c>
      <c r="C68" s="85" t="s">
        <v>175</v>
      </c>
      <c r="D68" s="87"/>
      <c r="E68" s="82"/>
    </row>
    <row r="69" customFormat="false" ht="25.5" hidden="false" customHeight="false" outlineLevel="0" collapsed="false">
      <c r="A69" s="73" t="s">
        <v>119</v>
      </c>
      <c r="B69" s="73" t="n">
        <f aca="false">1+B68</f>
        <v>56</v>
      </c>
      <c r="C69" s="85" t="s">
        <v>176</v>
      </c>
      <c r="D69" s="87"/>
      <c r="E69" s="82"/>
    </row>
    <row r="70" customFormat="false" ht="12.75" hidden="false" customHeight="false" outlineLevel="0" collapsed="false">
      <c r="A70" s="73" t="s">
        <v>119</v>
      </c>
      <c r="B70" s="73" t="n">
        <f aca="false">1+B69</f>
        <v>57</v>
      </c>
      <c r="C70" s="21" t="s">
        <v>177</v>
      </c>
      <c r="D70" s="87"/>
      <c r="E70" s="82"/>
    </row>
    <row r="71" customFormat="false" ht="12.75" hidden="false" customHeight="false" outlineLevel="0" collapsed="false">
      <c r="A71" s="73" t="s">
        <v>119</v>
      </c>
      <c r="B71" s="73" t="n">
        <f aca="false">1+B70</f>
        <v>58</v>
      </c>
      <c r="C71" s="85" t="s">
        <v>178</v>
      </c>
      <c r="D71" s="87"/>
      <c r="E71" s="82"/>
    </row>
    <row r="72" customFormat="false" ht="12.75" hidden="false" customHeight="false" outlineLevel="0" collapsed="false">
      <c r="A72" s="73" t="s">
        <v>119</v>
      </c>
      <c r="B72" s="73" t="n">
        <f aca="false">1+B71</f>
        <v>59</v>
      </c>
      <c r="C72" s="21" t="s">
        <v>179</v>
      </c>
      <c r="D72" s="87"/>
      <c r="E72" s="82"/>
    </row>
    <row r="73" customFormat="false" ht="12.75" hidden="false" customHeight="false" outlineLevel="0" collapsed="false">
      <c r="A73" s="73" t="s">
        <v>119</v>
      </c>
      <c r="B73" s="73" t="n">
        <f aca="false">1+B72</f>
        <v>60</v>
      </c>
      <c r="C73" s="21" t="s">
        <v>180</v>
      </c>
      <c r="D73" s="87"/>
      <c r="E73" s="82"/>
    </row>
    <row r="74" customFormat="false" ht="25.5" hidden="false" customHeight="false" outlineLevel="0" collapsed="false">
      <c r="A74" s="73" t="s">
        <v>119</v>
      </c>
      <c r="B74" s="73" t="n">
        <f aca="false">1+B73</f>
        <v>61</v>
      </c>
      <c r="C74" s="85" t="s">
        <v>181</v>
      </c>
      <c r="D74" s="87"/>
      <c r="E74" s="82"/>
    </row>
    <row r="75" customFormat="false" ht="12.75" hidden="false" customHeight="false" outlineLevel="0" collapsed="false">
      <c r="A75" s="73" t="s">
        <v>119</v>
      </c>
      <c r="B75" s="73" t="n">
        <f aca="false">1+B74</f>
        <v>62</v>
      </c>
      <c r="C75" s="21" t="s">
        <v>182</v>
      </c>
      <c r="D75" s="79"/>
      <c r="E75" s="78"/>
    </row>
    <row r="76" customFormat="false" ht="12.75" hidden="false" customHeight="false" outlineLevel="0" collapsed="false">
      <c r="A76" s="73" t="s">
        <v>119</v>
      </c>
      <c r="B76" s="73" t="n">
        <f aca="false">1+B75</f>
        <v>63</v>
      </c>
      <c r="C76" s="21" t="s">
        <v>183</v>
      </c>
      <c r="D76" s="79"/>
      <c r="E76" s="78"/>
    </row>
    <row r="77" customFormat="false" ht="12.75" hidden="false" customHeight="false" outlineLevel="0" collapsed="false">
      <c r="A77" s="73" t="s">
        <v>119</v>
      </c>
      <c r="B77" s="73" t="n">
        <f aca="false">1+B76</f>
        <v>64</v>
      </c>
      <c r="C77" s="21" t="s">
        <v>184</v>
      </c>
      <c r="D77" s="79"/>
      <c r="E77" s="78"/>
    </row>
    <row r="78" customFormat="false" ht="12.75" hidden="false" customHeight="false" outlineLevel="0" collapsed="false">
      <c r="A78" s="73" t="s">
        <v>119</v>
      </c>
      <c r="B78" s="73" t="n">
        <f aca="false">1+B77</f>
        <v>65</v>
      </c>
      <c r="C78" s="21" t="s">
        <v>185</v>
      </c>
      <c r="D78" s="81"/>
      <c r="E78" s="82"/>
    </row>
    <row r="79" customFormat="false" ht="12.75" hidden="false" customHeight="false" outlineLevel="0" collapsed="false">
      <c r="A79" s="73" t="s">
        <v>119</v>
      </c>
      <c r="B79" s="73" t="n">
        <f aca="false">1+B78</f>
        <v>66</v>
      </c>
      <c r="C79" s="21" t="s">
        <v>186</v>
      </c>
      <c r="D79" s="81"/>
      <c r="E79" s="82"/>
    </row>
    <row r="80" customFormat="false" ht="12.75" hidden="false" customHeight="false" outlineLevel="0" collapsed="false">
      <c r="A80" s="73" t="s">
        <v>119</v>
      </c>
      <c r="B80" s="73" t="n">
        <f aca="false">1+B79</f>
        <v>67</v>
      </c>
      <c r="C80" s="21" t="s">
        <v>187</v>
      </c>
      <c r="D80" s="81"/>
      <c r="E80" s="82"/>
    </row>
    <row r="81" customFormat="false" ht="12.75" hidden="false" customHeight="false" outlineLevel="0" collapsed="false">
      <c r="A81" s="73" t="s">
        <v>119</v>
      </c>
      <c r="B81" s="73" t="n">
        <f aca="false">1+B80</f>
        <v>68</v>
      </c>
      <c r="C81" s="21" t="s">
        <v>188</v>
      </c>
      <c r="D81" s="81"/>
      <c r="E81" s="82"/>
    </row>
    <row r="82" customFormat="false" ht="12.75" hidden="false" customHeight="false" outlineLevel="0" collapsed="false">
      <c r="A82" s="73" t="s">
        <v>119</v>
      </c>
      <c r="B82" s="73" t="n">
        <f aca="false">1+B81</f>
        <v>69</v>
      </c>
      <c r="C82" s="21" t="s">
        <v>189</v>
      </c>
      <c r="D82" s="81"/>
      <c r="E82" s="82"/>
    </row>
    <row r="83" customFormat="false" ht="12.75" hidden="false" customHeight="false" outlineLevel="0" collapsed="false">
      <c r="A83" s="73" t="s">
        <v>119</v>
      </c>
      <c r="B83" s="73" t="n">
        <f aca="false">1+B82</f>
        <v>70</v>
      </c>
      <c r="C83" s="21" t="s">
        <v>190</v>
      </c>
      <c r="D83" s="81"/>
      <c r="E83" s="82"/>
    </row>
    <row r="84" customFormat="false" ht="12.75" hidden="false" customHeight="false" outlineLevel="0" collapsed="false">
      <c r="A84" s="73" t="s">
        <v>119</v>
      </c>
      <c r="B84" s="73" t="n">
        <f aca="false">1+B83</f>
        <v>71</v>
      </c>
      <c r="C84" s="21" t="s">
        <v>191</v>
      </c>
      <c r="D84" s="81"/>
      <c r="E84" s="82"/>
    </row>
    <row r="85" customFormat="false" ht="12.75" hidden="false" customHeight="false" outlineLevel="0" collapsed="false">
      <c r="A85" s="73" t="s">
        <v>119</v>
      </c>
      <c r="B85" s="73" t="n">
        <f aca="false">1+B84</f>
        <v>72</v>
      </c>
      <c r="C85" s="21" t="s">
        <v>192</v>
      </c>
      <c r="D85" s="81"/>
      <c r="E85" s="82"/>
    </row>
    <row r="86" customFormat="false" ht="12.75" hidden="false" customHeight="false" outlineLevel="0" collapsed="false">
      <c r="A86" s="73" t="s">
        <v>119</v>
      </c>
      <c r="B86" s="73" t="n">
        <f aca="false">1+B85</f>
        <v>73</v>
      </c>
      <c r="C86" s="21" t="s">
        <v>193</v>
      </c>
      <c r="D86" s="81"/>
      <c r="E86" s="82"/>
    </row>
    <row r="87" customFormat="false" ht="12.75" hidden="false" customHeight="false" outlineLevel="0" collapsed="false">
      <c r="A87" s="73" t="s">
        <v>119</v>
      </c>
      <c r="B87" s="73" t="n">
        <f aca="false">1+B86</f>
        <v>74</v>
      </c>
      <c r="C87" s="21" t="s">
        <v>194</v>
      </c>
      <c r="D87" s="81"/>
      <c r="E87" s="82"/>
    </row>
    <row r="88" customFormat="false" ht="12.75" hidden="false" customHeight="false" outlineLevel="0" collapsed="false">
      <c r="A88" s="73" t="s">
        <v>119</v>
      </c>
      <c r="B88" s="73" t="n">
        <f aca="false">1+B87</f>
        <v>75</v>
      </c>
      <c r="C88" s="21" t="s">
        <v>195</v>
      </c>
      <c r="D88" s="81"/>
      <c r="E88" s="82"/>
    </row>
    <row r="89" customFormat="false" ht="12.75" hidden="false" customHeight="false" outlineLevel="0" collapsed="false">
      <c r="A89" s="73" t="s">
        <v>119</v>
      </c>
      <c r="B89" s="73" t="n">
        <f aca="false">1+B88</f>
        <v>76</v>
      </c>
      <c r="C89" s="21" t="s">
        <v>196</v>
      </c>
      <c r="D89" s="81"/>
      <c r="E89" s="82"/>
    </row>
    <row r="90" customFormat="false" ht="12.75" hidden="false" customHeight="false" outlineLevel="0" collapsed="false">
      <c r="A90" s="73" t="s">
        <v>119</v>
      </c>
      <c r="B90" s="73" t="n">
        <f aca="false">1+B89</f>
        <v>77</v>
      </c>
      <c r="C90" s="21" t="s">
        <v>197</v>
      </c>
      <c r="D90" s="81"/>
      <c r="E90" s="82"/>
    </row>
    <row r="91" customFormat="false" ht="12.75" hidden="false" customHeight="false" outlineLevel="0" collapsed="false">
      <c r="A91" s="73" t="s">
        <v>119</v>
      </c>
      <c r="B91" s="73" t="n">
        <f aca="false">1+B90</f>
        <v>78</v>
      </c>
      <c r="C91" s="21" t="s">
        <v>198</v>
      </c>
      <c r="D91" s="81"/>
      <c r="E91" s="82"/>
    </row>
    <row r="92" customFormat="false" ht="12.75" hidden="false" customHeight="false" outlineLevel="0" collapsed="false">
      <c r="A92" s="73" t="s">
        <v>119</v>
      </c>
      <c r="B92" s="73" t="n">
        <f aca="false">1+B91</f>
        <v>79</v>
      </c>
      <c r="C92" s="21" t="s">
        <v>199</v>
      </c>
      <c r="D92" s="81"/>
      <c r="E92" s="82"/>
    </row>
    <row r="93" customFormat="false" ht="12.75" hidden="false" customHeight="false" outlineLevel="0" collapsed="false">
      <c r="A93" s="73" t="s">
        <v>119</v>
      </c>
      <c r="B93" s="73" t="n">
        <f aca="false">1+B92</f>
        <v>80</v>
      </c>
      <c r="C93" s="21" t="s">
        <v>200</v>
      </c>
      <c r="D93" s="81"/>
      <c r="E93" s="82"/>
    </row>
    <row r="94" customFormat="false" ht="25.5" hidden="false" customHeight="false" outlineLevel="0" collapsed="false">
      <c r="A94" s="73" t="s">
        <v>119</v>
      </c>
      <c r="B94" s="73" t="n">
        <f aca="false">1+B93</f>
        <v>81</v>
      </c>
      <c r="C94" s="85" t="s">
        <v>201</v>
      </c>
      <c r="D94" s="81"/>
      <c r="E94" s="82"/>
    </row>
    <row r="95" customFormat="false" ht="12.75" hidden="false" customHeight="false" outlineLevel="0" collapsed="false">
      <c r="A95" s="73" t="s">
        <v>119</v>
      </c>
      <c r="B95" s="73" t="n">
        <f aca="false">1+B94</f>
        <v>82</v>
      </c>
      <c r="C95" s="21" t="s">
        <v>202</v>
      </c>
      <c r="D95" s="81"/>
      <c r="E95" s="82"/>
    </row>
    <row r="96" customFormat="false" ht="12.75" hidden="false" customHeight="false" outlineLevel="0" collapsed="false">
      <c r="A96" s="73" t="s">
        <v>119</v>
      </c>
      <c r="B96" s="73" t="n">
        <f aca="false">1+B95</f>
        <v>83</v>
      </c>
      <c r="C96" s="86" t="s">
        <v>203</v>
      </c>
      <c r="D96" s="81"/>
      <c r="E96" s="82"/>
    </row>
    <row r="97" customFormat="false" ht="12.75" hidden="false" customHeight="false" outlineLevel="0" collapsed="false">
      <c r="A97" s="73" t="s">
        <v>119</v>
      </c>
      <c r="B97" s="73" t="n">
        <f aca="false">1+B96</f>
        <v>84</v>
      </c>
      <c r="C97" s="86" t="s">
        <v>204</v>
      </c>
      <c r="D97" s="81"/>
      <c r="E97" s="82"/>
    </row>
    <row r="98" customFormat="false" ht="12.75" hidden="false" customHeight="false" outlineLevel="0" collapsed="false">
      <c r="A98" s="73" t="s">
        <v>119</v>
      </c>
      <c r="B98" s="73" t="n">
        <f aca="false">1+B97</f>
        <v>85</v>
      </c>
      <c r="C98" s="86" t="s">
        <v>205</v>
      </c>
      <c r="D98" s="81"/>
      <c r="E98" s="82"/>
    </row>
    <row r="99" customFormat="false" ht="12.75" hidden="false" customHeight="false" outlineLevel="0" collapsed="false">
      <c r="A99" s="73" t="s">
        <v>119</v>
      </c>
      <c r="B99" s="73" t="n">
        <f aca="false">1+B98</f>
        <v>86</v>
      </c>
      <c r="C99" s="86" t="s">
        <v>206</v>
      </c>
      <c r="D99" s="81"/>
      <c r="E99" s="82"/>
    </row>
    <row r="100" customFormat="false" ht="12.75" hidden="false" customHeight="false" outlineLevel="0" collapsed="false">
      <c r="A100" s="73" t="s">
        <v>119</v>
      </c>
      <c r="B100" s="73" t="n">
        <f aca="false">1+B99</f>
        <v>87</v>
      </c>
      <c r="C100" s="21" t="s">
        <v>207</v>
      </c>
      <c r="D100" s="81"/>
      <c r="E100" s="82"/>
    </row>
    <row r="101" customFormat="false" ht="12.75" hidden="false" customHeight="false" outlineLevel="0" collapsed="false">
      <c r="A101" s="73" t="s">
        <v>119</v>
      </c>
      <c r="B101" s="73" t="n">
        <f aca="false">1+B100</f>
        <v>88</v>
      </c>
      <c r="C101" s="21" t="s">
        <v>208</v>
      </c>
      <c r="D101" s="79"/>
      <c r="E101" s="78"/>
    </row>
    <row r="102" customFormat="false" ht="25.5" hidden="false" customHeight="false" outlineLevel="0" collapsed="false">
      <c r="A102" s="73" t="s">
        <v>119</v>
      </c>
      <c r="B102" s="73" t="n">
        <f aca="false">1+B101</f>
        <v>89</v>
      </c>
      <c r="C102" s="85" t="s">
        <v>209</v>
      </c>
      <c r="D102" s="79"/>
      <c r="E102" s="78"/>
    </row>
    <row r="103" customFormat="false" ht="12.75" hidden="false" customHeight="false" outlineLevel="0" collapsed="false">
      <c r="A103" s="73" t="s">
        <v>119</v>
      </c>
      <c r="B103" s="73" t="n">
        <f aca="false">1+B102</f>
        <v>90</v>
      </c>
      <c r="C103" s="21" t="s">
        <v>210</v>
      </c>
      <c r="D103" s="79"/>
      <c r="E103" s="78"/>
    </row>
    <row r="104" customFormat="false" ht="12.75" hidden="false" customHeight="false" outlineLevel="0" collapsed="false">
      <c r="A104" s="73" t="s">
        <v>119</v>
      </c>
      <c r="B104" s="73" t="n">
        <f aca="false">1+B103</f>
        <v>91</v>
      </c>
      <c r="C104" s="74"/>
      <c r="D104" s="81"/>
      <c r="E104" s="82"/>
    </row>
    <row r="105" customFormat="false" ht="12.75" hidden="false" customHeight="false" outlineLevel="0" collapsed="false">
      <c r="A105" s="73" t="s">
        <v>119</v>
      </c>
      <c r="B105" s="73" t="n">
        <f aca="false">1+B104</f>
        <v>92</v>
      </c>
      <c r="C105" s="88" t="s">
        <v>211</v>
      </c>
      <c r="D105" s="81"/>
      <c r="E105" s="82"/>
    </row>
    <row r="106" customFormat="false" ht="25.5" hidden="false" customHeight="false" outlineLevel="0" collapsed="false">
      <c r="A106" s="73" t="s">
        <v>119</v>
      </c>
      <c r="B106" s="73" t="n">
        <f aca="false">1+B105</f>
        <v>93</v>
      </c>
      <c r="C106" s="89" t="s">
        <v>212</v>
      </c>
      <c r="D106" s="81"/>
      <c r="E106" s="82"/>
    </row>
    <row r="107" customFormat="false" ht="12.75" hidden="false" customHeight="false" outlineLevel="0" collapsed="false">
      <c r="A107" s="73" t="s">
        <v>119</v>
      </c>
      <c r="B107" s="73" t="n">
        <f aca="false">1+B106</f>
        <v>94</v>
      </c>
      <c r="C107" s="89" t="s">
        <v>213</v>
      </c>
      <c r="D107" s="81"/>
      <c r="E107" s="82"/>
    </row>
    <row r="108" customFormat="false" ht="12.75" hidden="false" customHeight="false" outlineLevel="0" collapsed="false">
      <c r="A108" s="73" t="s">
        <v>119</v>
      </c>
      <c r="B108" s="73" t="n">
        <f aca="false">1+B107</f>
        <v>95</v>
      </c>
      <c r="C108" s="89" t="s">
        <v>214</v>
      </c>
      <c r="D108" s="81"/>
      <c r="E108" s="82"/>
    </row>
    <row r="109" customFormat="false" ht="12.75" hidden="false" customHeight="false" outlineLevel="0" collapsed="false">
      <c r="A109" s="73" t="s">
        <v>119</v>
      </c>
      <c r="B109" s="73" t="n">
        <f aca="false">1+B108</f>
        <v>96</v>
      </c>
      <c r="C109" s="89" t="s">
        <v>215</v>
      </c>
      <c r="D109" s="81"/>
      <c r="E109" s="82"/>
    </row>
    <row r="110" customFormat="false" ht="12.75" hidden="false" customHeight="false" outlineLevel="0" collapsed="false">
      <c r="A110" s="73" t="s">
        <v>119</v>
      </c>
      <c r="B110" s="73" t="n">
        <f aca="false">1+B109</f>
        <v>97</v>
      </c>
      <c r="C110" s="89" t="s">
        <v>216</v>
      </c>
      <c r="D110" s="81"/>
      <c r="E110" s="82"/>
    </row>
    <row r="111" customFormat="false" ht="12.75" hidden="false" customHeight="false" outlineLevel="0" collapsed="false">
      <c r="A111" s="73" t="s">
        <v>119</v>
      </c>
      <c r="B111" s="73" t="n">
        <f aca="false">1+B110</f>
        <v>98</v>
      </c>
      <c r="C111" s="90" t="s">
        <v>217</v>
      </c>
      <c r="D111" s="81"/>
      <c r="E111" s="82"/>
    </row>
    <row r="112" customFormat="false" ht="25.5" hidden="false" customHeight="false" outlineLevel="0" collapsed="false">
      <c r="A112" s="73" t="s">
        <v>119</v>
      </c>
      <c r="B112" s="73" t="n">
        <f aca="false">1+B111</f>
        <v>99</v>
      </c>
      <c r="C112" s="89" t="s">
        <v>218</v>
      </c>
      <c r="D112" s="81"/>
      <c r="E112" s="82"/>
    </row>
    <row r="113" customFormat="false" ht="12.75" hidden="false" customHeight="false" outlineLevel="0" collapsed="false">
      <c r="A113" s="73" t="s">
        <v>119</v>
      </c>
      <c r="B113" s="73" t="n">
        <f aca="false">1+B112</f>
        <v>100</v>
      </c>
      <c r="C113" s="89" t="s">
        <v>219</v>
      </c>
      <c r="D113" s="81"/>
      <c r="E113" s="82"/>
    </row>
    <row r="114" customFormat="false" ht="12.75" hidden="false" customHeight="false" outlineLevel="0" collapsed="false">
      <c r="A114" s="73" t="s">
        <v>119</v>
      </c>
      <c r="B114" s="73" t="n">
        <f aca="false">1+B113</f>
        <v>101</v>
      </c>
      <c r="C114" s="90" t="s">
        <v>220</v>
      </c>
      <c r="D114" s="79"/>
      <c r="E114" s="78"/>
    </row>
    <row r="115" customFormat="false" ht="12.75" hidden="false" customHeight="false" outlineLevel="0" collapsed="false">
      <c r="A115" s="73" t="s">
        <v>119</v>
      </c>
      <c r="B115" s="73" t="n">
        <f aca="false">1+B114</f>
        <v>102</v>
      </c>
      <c r="C115" s="89" t="s">
        <v>221</v>
      </c>
      <c r="D115" s="81"/>
      <c r="E115" s="82"/>
    </row>
    <row r="116" customFormat="false" ht="25.5" hidden="false" customHeight="false" outlineLevel="0" collapsed="false">
      <c r="A116" s="73" t="s">
        <v>119</v>
      </c>
      <c r="B116" s="73" t="n">
        <f aca="false">1+B115</f>
        <v>103</v>
      </c>
      <c r="C116" s="89" t="s">
        <v>222</v>
      </c>
      <c r="D116" s="81"/>
      <c r="E116" s="82"/>
    </row>
    <row r="117" customFormat="false" ht="25.5" hidden="false" customHeight="false" outlineLevel="0" collapsed="false">
      <c r="A117" s="73" t="s">
        <v>119</v>
      </c>
      <c r="B117" s="73" t="n">
        <f aca="false">1+B116</f>
        <v>104</v>
      </c>
      <c r="C117" s="89" t="s">
        <v>223</v>
      </c>
      <c r="D117" s="81"/>
      <c r="E117" s="82"/>
    </row>
    <row r="118" customFormat="false" ht="38.25" hidden="false" customHeight="false" outlineLevel="0" collapsed="false">
      <c r="A118" s="73" t="s">
        <v>119</v>
      </c>
      <c r="B118" s="73" t="n">
        <f aca="false">1+B117</f>
        <v>105</v>
      </c>
      <c r="C118" s="89" t="s">
        <v>224</v>
      </c>
      <c r="D118" s="81"/>
      <c r="E118" s="82"/>
    </row>
    <row r="119" customFormat="false" ht="25.5" hidden="false" customHeight="false" outlineLevel="0" collapsed="false">
      <c r="A119" s="73" t="s">
        <v>119</v>
      </c>
      <c r="B119" s="73" t="n">
        <f aca="false">1+B118</f>
        <v>106</v>
      </c>
      <c r="C119" s="89" t="s">
        <v>225</v>
      </c>
      <c r="D119" s="81"/>
      <c r="E119" s="82"/>
    </row>
    <row r="120" customFormat="false" ht="25.5" hidden="false" customHeight="false" outlineLevel="0" collapsed="false">
      <c r="A120" s="73" t="s">
        <v>119</v>
      </c>
      <c r="B120" s="73" t="n">
        <f aca="false">1+B119</f>
        <v>107</v>
      </c>
      <c r="C120" s="90" t="s">
        <v>226</v>
      </c>
      <c r="D120" s="81"/>
      <c r="E120" s="82"/>
    </row>
    <row r="121" customFormat="false" ht="25.5" hidden="false" customHeight="false" outlineLevel="0" collapsed="false">
      <c r="A121" s="73" t="s">
        <v>119</v>
      </c>
      <c r="B121" s="73" t="n">
        <f aca="false">1+B120</f>
        <v>108</v>
      </c>
      <c r="C121" s="89" t="s">
        <v>227</v>
      </c>
      <c r="D121" s="81"/>
      <c r="E121" s="82"/>
    </row>
    <row r="122" customFormat="false" ht="25.5" hidden="false" customHeight="false" outlineLevel="0" collapsed="false">
      <c r="A122" s="73" t="s">
        <v>119</v>
      </c>
      <c r="B122" s="73" t="n">
        <f aca="false">1+B121</f>
        <v>109</v>
      </c>
      <c r="C122" s="89" t="s">
        <v>228</v>
      </c>
      <c r="D122" s="81"/>
      <c r="E122" s="82"/>
    </row>
    <row r="123" customFormat="false" ht="25.5" hidden="false" customHeight="false" outlineLevel="0" collapsed="false">
      <c r="A123" s="73" t="s">
        <v>119</v>
      </c>
      <c r="B123" s="73" t="n">
        <f aca="false">1+B122</f>
        <v>110</v>
      </c>
      <c r="C123" s="89" t="s">
        <v>229</v>
      </c>
      <c r="D123" s="81"/>
      <c r="E123" s="82"/>
    </row>
    <row r="124" customFormat="false" ht="25.5" hidden="false" customHeight="false" outlineLevel="0" collapsed="false">
      <c r="A124" s="73" t="s">
        <v>119</v>
      </c>
      <c r="B124" s="73" t="n">
        <f aca="false">1+B123</f>
        <v>111</v>
      </c>
      <c r="C124" s="89" t="s">
        <v>230</v>
      </c>
      <c r="D124" s="81"/>
      <c r="E124" s="82"/>
    </row>
    <row r="125" customFormat="false" ht="25.5" hidden="false" customHeight="false" outlineLevel="0" collapsed="false">
      <c r="A125" s="73" t="s">
        <v>119</v>
      </c>
      <c r="B125" s="73" t="n">
        <f aca="false">1+B124</f>
        <v>112</v>
      </c>
      <c r="C125" s="89" t="s">
        <v>231</v>
      </c>
      <c r="D125" s="79"/>
      <c r="E125" s="78"/>
    </row>
    <row r="126" customFormat="false" ht="25.5" hidden="false" customHeight="false" outlineLevel="0" collapsed="false">
      <c r="A126" s="73" t="s">
        <v>119</v>
      </c>
      <c r="B126" s="73" t="n">
        <f aca="false">1+B125</f>
        <v>113</v>
      </c>
      <c r="C126" s="90" t="s">
        <v>232</v>
      </c>
      <c r="D126" s="81"/>
      <c r="E126" s="82"/>
    </row>
    <row r="127" customFormat="false" ht="25.5" hidden="false" customHeight="false" outlineLevel="0" collapsed="false">
      <c r="A127" s="73" t="s">
        <v>119</v>
      </c>
      <c r="B127" s="73" t="n">
        <f aca="false">1+B126</f>
        <v>114</v>
      </c>
      <c r="C127" s="90" t="s">
        <v>233</v>
      </c>
      <c r="D127" s="81"/>
      <c r="E127" s="82"/>
    </row>
    <row r="128" customFormat="false" ht="12.75" hidden="false" customHeight="false" outlineLevel="0" collapsed="false">
      <c r="A128" s="73" t="s">
        <v>119</v>
      </c>
      <c r="B128" s="73" t="n">
        <f aca="false">1+B127</f>
        <v>115</v>
      </c>
      <c r="C128" s="90" t="s">
        <v>234</v>
      </c>
      <c r="D128" s="81"/>
      <c r="E128" s="82"/>
    </row>
    <row r="129" customFormat="false" ht="12.75" hidden="false" customHeight="false" outlineLevel="0" collapsed="false">
      <c r="A129" s="73" t="s">
        <v>119</v>
      </c>
      <c r="B129" s="73" t="n">
        <f aca="false">1+B128</f>
        <v>116</v>
      </c>
      <c r="C129" s="90" t="s">
        <v>235</v>
      </c>
      <c r="D129" s="81"/>
      <c r="E129" s="82"/>
    </row>
    <row r="130" customFormat="false" ht="12.75" hidden="false" customHeight="false" outlineLevel="0" collapsed="false">
      <c r="A130" s="73" t="s">
        <v>119</v>
      </c>
      <c r="B130" s="73" t="n">
        <f aca="false">1+B129</f>
        <v>117</v>
      </c>
      <c r="C130" s="90" t="s">
        <v>236</v>
      </c>
      <c r="D130" s="79"/>
      <c r="E130" s="78"/>
    </row>
    <row r="131" customFormat="false" ht="12.75" hidden="false" customHeight="false" outlineLevel="0" collapsed="false">
      <c r="A131" s="73" t="s">
        <v>119</v>
      </c>
      <c r="B131" s="73" t="n">
        <f aca="false">1+B130</f>
        <v>118</v>
      </c>
      <c r="C131" s="90" t="s">
        <v>237</v>
      </c>
      <c r="D131" s="79"/>
      <c r="E131" s="78"/>
    </row>
    <row r="132" customFormat="false" ht="12.75" hidden="false" customHeight="false" outlineLevel="0" collapsed="false">
      <c r="A132" s="73" t="s">
        <v>119</v>
      </c>
      <c r="B132" s="73" t="n">
        <f aca="false">1+B131</f>
        <v>119</v>
      </c>
      <c r="C132" s="90" t="s">
        <v>238</v>
      </c>
      <c r="D132" s="81"/>
      <c r="E132" s="82"/>
    </row>
    <row r="133" customFormat="false" ht="12.75" hidden="false" customHeight="false" outlineLevel="0" collapsed="false">
      <c r="A133" s="73" t="s">
        <v>119</v>
      </c>
      <c r="B133" s="73" t="n">
        <f aca="false">1+B132</f>
        <v>120</v>
      </c>
      <c r="C133" s="90" t="s">
        <v>239</v>
      </c>
      <c r="D133" s="81"/>
      <c r="E133" s="82"/>
    </row>
    <row r="134" customFormat="false" ht="12.75" hidden="false" customHeight="false" outlineLevel="0" collapsed="false">
      <c r="A134" s="73" t="s">
        <v>119</v>
      </c>
      <c r="B134" s="73" t="n">
        <f aca="false">1+B133</f>
        <v>121</v>
      </c>
      <c r="C134" s="90" t="s">
        <v>240</v>
      </c>
      <c r="D134" s="81"/>
      <c r="E134" s="82"/>
    </row>
    <row r="135" customFormat="false" ht="12.75" hidden="false" customHeight="false" outlineLevel="0" collapsed="false">
      <c r="A135" s="73" t="s">
        <v>119</v>
      </c>
      <c r="B135" s="73" t="n">
        <f aca="false">1+B134</f>
        <v>122</v>
      </c>
      <c r="C135" s="91" t="s">
        <v>241</v>
      </c>
      <c r="D135" s="81"/>
      <c r="E135" s="82"/>
    </row>
    <row r="136" customFormat="false" ht="25.5" hidden="false" customHeight="false" outlineLevel="0" collapsed="false">
      <c r="A136" s="73" t="s">
        <v>119</v>
      </c>
      <c r="B136" s="73" t="n">
        <f aca="false">1+B135</f>
        <v>123</v>
      </c>
      <c r="C136" s="92" t="s">
        <v>242</v>
      </c>
      <c r="D136" s="81"/>
      <c r="E136" s="82"/>
    </row>
    <row r="137" customFormat="false" ht="12.75" hidden="false" customHeight="false" outlineLevel="0" collapsed="false">
      <c r="A137" s="73" t="s">
        <v>119</v>
      </c>
      <c r="B137" s="73" t="n">
        <f aca="false">1+B136</f>
        <v>124</v>
      </c>
      <c r="C137" s="92" t="s">
        <v>243</v>
      </c>
      <c r="D137" s="81"/>
      <c r="E137" s="82"/>
    </row>
    <row r="138" customFormat="false" ht="38.25" hidden="false" customHeight="false" outlineLevel="0" collapsed="false">
      <c r="A138" s="73" t="s">
        <v>119</v>
      </c>
      <c r="B138" s="73" t="n">
        <f aca="false">1+B137</f>
        <v>125</v>
      </c>
      <c r="C138" s="92" t="s">
        <v>244</v>
      </c>
      <c r="D138" s="81"/>
      <c r="E138" s="82"/>
    </row>
    <row r="139" customFormat="false" ht="12.75" hidden="false" customHeight="false" outlineLevel="0" collapsed="false">
      <c r="A139" s="73" t="s">
        <v>119</v>
      </c>
      <c r="B139" s="73" t="n">
        <f aca="false">1+B138</f>
        <v>126</v>
      </c>
      <c r="C139" s="92" t="s">
        <v>245</v>
      </c>
      <c r="D139" s="81"/>
      <c r="E139" s="82"/>
    </row>
    <row r="140" customFormat="false" ht="12.75" hidden="false" customHeight="false" outlineLevel="0" collapsed="false">
      <c r="A140" s="73" t="s">
        <v>119</v>
      </c>
      <c r="B140" s="73" t="n">
        <f aca="false">1+B139</f>
        <v>127</v>
      </c>
      <c r="C140" s="92" t="s">
        <v>246</v>
      </c>
      <c r="D140" s="81"/>
      <c r="E140" s="82"/>
    </row>
    <row r="141" customFormat="false" ht="12.75" hidden="false" customHeight="false" outlineLevel="0" collapsed="false">
      <c r="A141" s="73" t="s">
        <v>119</v>
      </c>
      <c r="B141" s="73" t="n">
        <f aca="false">1+B140</f>
        <v>128</v>
      </c>
      <c r="C141" s="92" t="s">
        <v>247</v>
      </c>
      <c r="D141" s="81"/>
      <c r="E141" s="82"/>
    </row>
    <row r="142" customFormat="false" ht="25.5" hidden="false" customHeight="false" outlineLevel="0" collapsed="false">
      <c r="A142" s="73" t="s">
        <v>119</v>
      </c>
      <c r="B142" s="73" t="n">
        <f aca="false">1+B141</f>
        <v>129</v>
      </c>
      <c r="C142" s="92" t="s">
        <v>248</v>
      </c>
      <c r="D142" s="81"/>
      <c r="E142" s="82"/>
    </row>
    <row r="143" customFormat="false" ht="12.75" hidden="false" customHeight="false" outlineLevel="0" collapsed="false">
      <c r="A143" s="73" t="s">
        <v>119</v>
      </c>
      <c r="B143" s="73" t="n">
        <f aca="false">1+B142</f>
        <v>130</v>
      </c>
      <c r="C143" s="92" t="s">
        <v>249</v>
      </c>
      <c r="D143" s="81"/>
      <c r="E143" s="82"/>
    </row>
    <row r="144" customFormat="false" ht="25.5" hidden="false" customHeight="false" outlineLevel="0" collapsed="false">
      <c r="A144" s="73" t="s">
        <v>119</v>
      </c>
      <c r="B144" s="73" t="n">
        <f aca="false">1+B143</f>
        <v>131</v>
      </c>
      <c r="C144" s="90" t="s">
        <v>250</v>
      </c>
      <c r="D144" s="81"/>
      <c r="E144" s="82"/>
    </row>
    <row r="145" customFormat="false" ht="12.75" hidden="false" customHeight="false" outlineLevel="0" collapsed="false">
      <c r="A145" s="73" t="s">
        <v>119</v>
      </c>
      <c r="B145" s="73" t="n">
        <f aca="false">1+B144</f>
        <v>132</v>
      </c>
      <c r="C145" s="90" t="s">
        <v>251</v>
      </c>
      <c r="D145" s="81"/>
      <c r="E145" s="82"/>
    </row>
    <row r="146" customFormat="false" ht="12.75" hidden="false" customHeight="false" outlineLevel="0" collapsed="false">
      <c r="A146" s="73" t="s">
        <v>119</v>
      </c>
      <c r="B146" s="73" t="n">
        <f aca="false">1+B145</f>
        <v>133</v>
      </c>
      <c r="C146" s="90" t="s">
        <v>252</v>
      </c>
      <c r="D146" s="81"/>
      <c r="E146" s="82"/>
    </row>
    <row r="147" customFormat="false" ht="12.75" hidden="false" customHeight="false" outlineLevel="0" collapsed="false">
      <c r="A147" s="73" t="s">
        <v>119</v>
      </c>
      <c r="B147" s="73" t="n">
        <f aca="false">1+B146</f>
        <v>134</v>
      </c>
      <c r="C147" s="90" t="s">
        <v>253</v>
      </c>
      <c r="D147" s="81"/>
      <c r="E147" s="82"/>
    </row>
    <row r="148" customFormat="false" ht="12.75" hidden="false" customHeight="false" outlineLevel="0" collapsed="false">
      <c r="A148" s="73" t="s">
        <v>119</v>
      </c>
      <c r="B148" s="73" t="n">
        <f aca="false">1+B147</f>
        <v>135</v>
      </c>
      <c r="C148" s="90" t="s">
        <v>254</v>
      </c>
      <c r="D148" s="81"/>
      <c r="E148" s="82"/>
    </row>
    <row r="149" customFormat="false" ht="12.75" hidden="false" customHeight="false" outlineLevel="0" collapsed="false">
      <c r="A149" s="73" t="s">
        <v>119</v>
      </c>
      <c r="B149" s="73" t="n">
        <f aca="false">1+B148</f>
        <v>136</v>
      </c>
      <c r="C149" s="90" t="s">
        <v>255</v>
      </c>
      <c r="D149" s="81"/>
      <c r="E149" s="82"/>
    </row>
    <row r="150" customFormat="false" ht="25.5" hidden="false" customHeight="false" outlineLevel="0" collapsed="false">
      <c r="A150" s="73" t="s">
        <v>119</v>
      </c>
      <c r="B150" s="73" t="n">
        <f aca="false">1+B149</f>
        <v>137</v>
      </c>
      <c r="C150" s="90" t="s">
        <v>256</v>
      </c>
      <c r="D150" s="81"/>
      <c r="E150" s="82"/>
    </row>
    <row r="151" customFormat="false" ht="12.75" hidden="false" customHeight="false" outlineLevel="0" collapsed="false">
      <c r="A151" s="73" t="s">
        <v>119</v>
      </c>
      <c r="B151" s="73" t="n">
        <f aca="false">1+B150</f>
        <v>138</v>
      </c>
      <c r="C151" s="90" t="s">
        <v>257</v>
      </c>
      <c r="D151" s="81"/>
      <c r="E151" s="82"/>
    </row>
    <row r="152" customFormat="false" ht="12.75" hidden="false" customHeight="false" outlineLevel="0" collapsed="false">
      <c r="A152" s="73" t="s">
        <v>119</v>
      </c>
      <c r="B152" s="73" t="n">
        <f aca="false">1+B151</f>
        <v>139</v>
      </c>
      <c r="C152" s="90" t="s">
        <v>258</v>
      </c>
      <c r="D152" s="81"/>
      <c r="E152" s="82"/>
    </row>
    <row r="153" customFormat="false" ht="25.5" hidden="false" customHeight="false" outlineLevel="0" collapsed="false">
      <c r="A153" s="73" t="s">
        <v>119</v>
      </c>
      <c r="B153" s="73" t="n">
        <f aca="false">1+B152</f>
        <v>140</v>
      </c>
      <c r="C153" s="90" t="s">
        <v>259</v>
      </c>
      <c r="D153" s="81"/>
      <c r="E153" s="82"/>
    </row>
    <row r="154" customFormat="false" ht="12.75" hidden="false" customHeight="false" outlineLevel="0" collapsed="false">
      <c r="A154" s="73" t="s">
        <v>119</v>
      </c>
      <c r="B154" s="73" t="n">
        <f aca="false">1+B153</f>
        <v>141</v>
      </c>
      <c r="C154" s="93"/>
      <c r="D154" s="81"/>
      <c r="E154" s="82"/>
    </row>
    <row r="155" customFormat="false" ht="12.75" hidden="false" customHeight="false" outlineLevel="0" collapsed="false">
      <c r="A155" s="73" t="s">
        <v>119</v>
      </c>
      <c r="B155" s="73" t="n">
        <f aca="false">1+B154</f>
        <v>142</v>
      </c>
      <c r="C155" s="88" t="s">
        <v>260</v>
      </c>
      <c r="D155" s="94"/>
      <c r="E155" s="95"/>
    </row>
    <row r="156" customFormat="false" ht="12.75" hidden="false" customHeight="false" outlineLevel="0" collapsed="false">
      <c r="A156" s="73" t="s">
        <v>119</v>
      </c>
      <c r="B156" s="73" t="n">
        <f aca="false">1+B155</f>
        <v>143</v>
      </c>
      <c r="C156" s="88"/>
      <c r="D156" s="81"/>
      <c r="E156" s="82"/>
    </row>
    <row r="157" customFormat="false" ht="38.25" hidden="false" customHeight="false" outlineLevel="0" collapsed="false">
      <c r="A157" s="73" t="s">
        <v>119</v>
      </c>
      <c r="B157" s="73" t="n">
        <f aca="false">1+B156</f>
        <v>144</v>
      </c>
      <c r="C157" s="96" t="s">
        <v>261</v>
      </c>
      <c r="D157" s="81"/>
      <c r="E157" s="82"/>
    </row>
    <row r="158" customFormat="false" ht="25.5" hidden="false" customHeight="false" outlineLevel="0" collapsed="false">
      <c r="A158" s="73" t="s">
        <v>119</v>
      </c>
      <c r="B158" s="73" t="n">
        <f aca="false">1+B157</f>
        <v>145</v>
      </c>
      <c r="C158" s="33" t="s">
        <v>262</v>
      </c>
      <c r="D158" s="81"/>
      <c r="E158" s="82"/>
    </row>
    <row r="159" customFormat="false" ht="25.5" hidden="false" customHeight="false" outlineLevel="0" collapsed="false">
      <c r="A159" s="73" t="s">
        <v>119</v>
      </c>
      <c r="B159" s="73" t="n">
        <f aca="false">1+B158</f>
        <v>146</v>
      </c>
      <c r="C159" s="96" t="s">
        <v>263</v>
      </c>
      <c r="D159" s="81"/>
      <c r="E159" s="82"/>
    </row>
    <row r="160" customFormat="false" ht="25.5" hidden="false" customHeight="false" outlineLevel="0" collapsed="false">
      <c r="A160" s="73" t="s">
        <v>119</v>
      </c>
      <c r="B160" s="73" t="n">
        <f aca="false">1+B159</f>
        <v>147</v>
      </c>
      <c r="C160" s="96" t="s">
        <v>264</v>
      </c>
      <c r="D160" s="81"/>
      <c r="E160" s="82"/>
    </row>
    <row r="161" customFormat="false" ht="25.5" hidden="false" customHeight="false" outlineLevel="0" collapsed="false">
      <c r="A161" s="73" t="s">
        <v>119</v>
      </c>
      <c r="B161" s="73" t="n">
        <f aca="false">1+B160</f>
        <v>148</v>
      </c>
      <c r="C161" s="33" t="s">
        <v>265</v>
      </c>
      <c r="D161" s="81"/>
      <c r="E161" s="82"/>
    </row>
    <row r="162" customFormat="false" ht="12.75" hidden="false" customHeight="false" outlineLevel="0" collapsed="false">
      <c r="A162" s="73" t="s">
        <v>119</v>
      </c>
      <c r="B162" s="73" t="n">
        <f aca="false">1+B161</f>
        <v>149</v>
      </c>
      <c r="C162" s="33" t="s">
        <v>266</v>
      </c>
      <c r="D162" s="81"/>
      <c r="E162" s="82"/>
    </row>
    <row r="163" customFormat="false" ht="12.75" hidden="false" customHeight="false" outlineLevel="0" collapsed="false">
      <c r="A163" s="73" t="s">
        <v>119</v>
      </c>
      <c r="B163" s="73" t="n">
        <f aca="false">1+B162</f>
        <v>150</v>
      </c>
      <c r="C163" s="33" t="s">
        <v>267</v>
      </c>
      <c r="D163" s="81"/>
      <c r="E163" s="82"/>
    </row>
    <row r="164" customFormat="false" ht="12.75" hidden="false" customHeight="false" outlineLevel="0" collapsed="false">
      <c r="A164" s="73" t="s">
        <v>119</v>
      </c>
      <c r="B164" s="73" t="n">
        <f aca="false">1+B163</f>
        <v>151</v>
      </c>
      <c r="C164" s="33" t="s">
        <v>268</v>
      </c>
      <c r="D164" s="81"/>
      <c r="E164" s="82"/>
    </row>
    <row r="165" customFormat="false" ht="25.5" hidden="false" customHeight="false" outlineLevel="0" collapsed="false">
      <c r="A165" s="73" t="s">
        <v>119</v>
      </c>
      <c r="B165" s="73" t="n">
        <f aca="false">1+B164</f>
        <v>152</v>
      </c>
      <c r="C165" s="33" t="s">
        <v>269</v>
      </c>
      <c r="D165" s="81"/>
      <c r="E165" s="82"/>
    </row>
    <row r="166" customFormat="false" ht="25.5" hidden="false" customHeight="false" outlineLevel="0" collapsed="false">
      <c r="A166" s="73" t="s">
        <v>119</v>
      </c>
      <c r="B166" s="73" t="n">
        <f aca="false">1+B165</f>
        <v>153</v>
      </c>
      <c r="C166" s="33" t="s">
        <v>270</v>
      </c>
      <c r="D166" s="81"/>
      <c r="E166" s="82"/>
    </row>
    <row r="167" customFormat="false" ht="12.75" hidden="false" customHeight="false" outlineLevel="0" collapsed="false">
      <c r="A167" s="73" t="s">
        <v>119</v>
      </c>
      <c r="B167" s="73" t="n">
        <f aca="false">1+B166</f>
        <v>154</v>
      </c>
      <c r="C167" s="33" t="s">
        <v>271</v>
      </c>
      <c r="D167" s="81"/>
      <c r="E167" s="82"/>
    </row>
    <row r="168" customFormat="false" ht="12.75" hidden="false" customHeight="false" outlineLevel="0" collapsed="false">
      <c r="A168" s="73" t="s">
        <v>119</v>
      </c>
      <c r="B168" s="73" t="n">
        <f aca="false">1+B167</f>
        <v>155</v>
      </c>
      <c r="C168" s="33" t="s">
        <v>272</v>
      </c>
      <c r="D168" s="81"/>
      <c r="E168" s="82"/>
    </row>
    <row r="169" customFormat="false" ht="12.75" hidden="false" customHeight="false" outlineLevel="0" collapsed="false">
      <c r="A169" s="73" t="s">
        <v>119</v>
      </c>
      <c r="B169" s="73" t="n">
        <f aca="false">1+B168</f>
        <v>156</v>
      </c>
      <c r="C169" s="33" t="s">
        <v>273</v>
      </c>
      <c r="D169" s="79"/>
      <c r="E169" s="78"/>
    </row>
    <row r="170" customFormat="false" ht="25.5" hidden="false" customHeight="false" outlineLevel="0" collapsed="false">
      <c r="A170" s="73" t="s">
        <v>119</v>
      </c>
      <c r="B170" s="73" t="n">
        <f aca="false">1+B169</f>
        <v>157</v>
      </c>
      <c r="C170" s="97" t="s">
        <v>274</v>
      </c>
      <c r="D170" s="81"/>
      <c r="E170" s="82"/>
    </row>
    <row r="171" customFormat="false" ht="12.75" hidden="false" customHeight="false" outlineLevel="0" collapsed="false">
      <c r="A171" s="73" t="s">
        <v>119</v>
      </c>
      <c r="B171" s="73" t="n">
        <f aca="false">1+B170</f>
        <v>158</v>
      </c>
      <c r="C171" s="97" t="s">
        <v>275</v>
      </c>
      <c r="D171" s="81"/>
      <c r="E171" s="82"/>
    </row>
    <row r="172" customFormat="false" ht="12.75" hidden="false" customHeight="false" outlineLevel="0" collapsed="false">
      <c r="A172" s="73" t="s">
        <v>119</v>
      </c>
      <c r="B172" s="73" t="n">
        <f aca="false">1+B171</f>
        <v>159</v>
      </c>
      <c r="C172" s="97" t="s">
        <v>276</v>
      </c>
      <c r="D172" s="81"/>
      <c r="E172" s="82"/>
    </row>
    <row r="173" customFormat="false" ht="25.5" hidden="false" customHeight="false" outlineLevel="0" collapsed="false">
      <c r="A173" s="73" t="s">
        <v>119</v>
      </c>
      <c r="B173" s="73" t="n">
        <f aca="false">1+B172</f>
        <v>160</v>
      </c>
      <c r="C173" s="97" t="s">
        <v>277</v>
      </c>
      <c r="D173" s="79"/>
      <c r="E173" s="78"/>
    </row>
    <row r="174" customFormat="false" ht="12.75" hidden="false" customHeight="false" outlineLevel="0" collapsed="false">
      <c r="A174" s="73" t="s">
        <v>119</v>
      </c>
      <c r="B174" s="73" t="n">
        <f aca="false">1+B173</f>
        <v>161</v>
      </c>
      <c r="C174" s="97" t="s">
        <v>278</v>
      </c>
      <c r="D174" s="79"/>
      <c r="E174" s="78"/>
    </row>
    <row r="175" customFormat="false" ht="12.75" hidden="false" customHeight="false" outlineLevel="0" collapsed="false">
      <c r="A175" s="73" t="s">
        <v>119</v>
      </c>
      <c r="B175" s="73" t="n">
        <f aca="false">1+B174</f>
        <v>162</v>
      </c>
      <c r="C175" s="97" t="s">
        <v>279</v>
      </c>
      <c r="D175" s="81"/>
      <c r="E175" s="82"/>
    </row>
    <row r="176" customFormat="false" ht="12.75" hidden="false" customHeight="false" outlineLevel="0" collapsed="false">
      <c r="A176" s="73" t="s">
        <v>119</v>
      </c>
      <c r="B176" s="73" t="n">
        <f aca="false">1+B175</f>
        <v>163</v>
      </c>
      <c r="C176" s="93"/>
      <c r="D176" s="81"/>
      <c r="E176" s="82"/>
    </row>
    <row r="177" customFormat="false" ht="12.75" hidden="false" customHeight="false" outlineLevel="0" collapsed="false">
      <c r="A177" s="73" t="s">
        <v>119</v>
      </c>
      <c r="B177" s="73" t="n">
        <f aca="false">1+B176</f>
        <v>164</v>
      </c>
      <c r="C177" s="88" t="s">
        <v>280</v>
      </c>
      <c r="D177" s="81"/>
      <c r="E177" s="82"/>
    </row>
    <row r="178" customFormat="false" ht="25.5" hidden="false" customHeight="false" outlineLevel="0" collapsed="false">
      <c r="A178" s="73" t="s">
        <v>119</v>
      </c>
      <c r="B178" s="73" t="n">
        <f aca="false">1+B177</f>
        <v>165</v>
      </c>
      <c r="C178" s="96" t="s">
        <v>281</v>
      </c>
      <c r="D178" s="81"/>
      <c r="E178" s="82"/>
    </row>
    <row r="179" customFormat="false" ht="12.75" hidden="false" customHeight="false" outlineLevel="0" collapsed="false">
      <c r="A179" s="73" t="s">
        <v>119</v>
      </c>
      <c r="B179" s="73" t="n">
        <f aca="false">1+B178</f>
        <v>166</v>
      </c>
      <c r="C179" s="96" t="s">
        <v>282</v>
      </c>
      <c r="D179" s="81"/>
      <c r="E179" s="82"/>
    </row>
    <row r="180" customFormat="false" ht="12.75" hidden="false" customHeight="false" outlineLevel="0" collapsed="false">
      <c r="A180" s="73" t="s">
        <v>119</v>
      </c>
      <c r="B180" s="73" t="n">
        <f aca="false">1+B179</f>
        <v>167</v>
      </c>
      <c r="C180" s="96" t="s">
        <v>283</v>
      </c>
      <c r="D180" s="81"/>
      <c r="E180" s="82"/>
    </row>
    <row r="181" customFormat="false" ht="12.75" hidden="false" customHeight="false" outlineLevel="0" collapsed="false">
      <c r="A181" s="73" t="s">
        <v>119</v>
      </c>
      <c r="B181" s="73" t="n">
        <f aca="false">1+B180</f>
        <v>168</v>
      </c>
      <c r="C181" s="96" t="s">
        <v>284</v>
      </c>
      <c r="D181" s="81"/>
      <c r="E181" s="82"/>
    </row>
    <row r="182" customFormat="false" ht="12.75" hidden="false" customHeight="false" outlineLevel="0" collapsed="false">
      <c r="A182" s="73" t="s">
        <v>119</v>
      </c>
      <c r="B182" s="73" t="n">
        <f aca="false">1+B181</f>
        <v>169</v>
      </c>
      <c r="C182" s="96" t="s">
        <v>285</v>
      </c>
      <c r="D182" s="81"/>
      <c r="E182" s="82"/>
    </row>
    <row r="183" customFormat="false" ht="12.75" hidden="false" customHeight="false" outlineLevel="0" collapsed="false">
      <c r="A183" s="73" t="s">
        <v>119</v>
      </c>
      <c r="B183" s="73" t="n">
        <f aca="false">1+B182</f>
        <v>170</v>
      </c>
      <c r="C183" s="96" t="s">
        <v>286</v>
      </c>
      <c r="D183" s="81"/>
      <c r="E183" s="82"/>
    </row>
    <row r="184" customFormat="false" ht="12.75" hidden="false" customHeight="false" outlineLevel="0" collapsed="false">
      <c r="A184" s="73" t="s">
        <v>119</v>
      </c>
      <c r="B184" s="73" t="n">
        <f aca="false">1+B183</f>
        <v>171</v>
      </c>
      <c r="C184" s="96" t="s">
        <v>287</v>
      </c>
      <c r="D184" s="79"/>
      <c r="E184" s="78"/>
    </row>
    <row r="185" customFormat="false" ht="12.75" hidden="false" customHeight="false" outlineLevel="0" collapsed="false">
      <c r="A185" s="73" t="s">
        <v>119</v>
      </c>
      <c r="B185" s="73" t="n">
        <f aca="false">1+B184</f>
        <v>172</v>
      </c>
      <c r="C185" s="96" t="s">
        <v>288</v>
      </c>
      <c r="D185" s="81"/>
      <c r="E185" s="82"/>
    </row>
    <row r="186" customFormat="false" ht="12.75" hidden="false" customHeight="false" outlineLevel="0" collapsed="false">
      <c r="A186" s="73" t="s">
        <v>119</v>
      </c>
      <c r="B186" s="73" t="n">
        <f aca="false">1+B185</f>
        <v>173</v>
      </c>
      <c r="C186" s="96" t="s">
        <v>289</v>
      </c>
      <c r="D186" s="81"/>
      <c r="E186" s="82"/>
    </row>
    <row r="187" customFormat="false" ht="12.75" hidden="false" customHeight="false" outlineLevel="0" collapsed="false">
      <c r="A187" s="73" t="s">
        <v>119</v>
      </c>
      <c r="B187" s="73" t="n">
        <f aca="false">1+B186</f>
        <v>174</v>
      </c>
      <c r="C187" s="96" t="s">
        <v>290</v>
      </c>
      <c r="D187" s="81"/>
      <c r="E187" s="82"/>
    </row>
    <row r="188" customFormat="false" ht="12.75" hidden="false" customHeight="false" outlineLevel="0" collapsed="false">
      <c r="A188" s="73" t="s">
        <v>119</v>
      </c>
      <c r="B188" s="73" t="n">
        <f aca="false">1+B187</f>
        <v>175</v>
      </c>
      <c r="C188" s="96" t="s">
        <v>291</v>
      </c>
      <c r="D188" s="81"/>
      <c r="E188" s="82"/>
    </row>
    <row r="189" customFormat="false" ht="12.75" hidden="false" customHeight="false" outlineLevel="0" collapsed="false">
      <c r="A189" s="73" t="s">
        <v>119</v>
      </c>
      <c r="B189" s="73" t="n">
        <f aca="false">1+B188</f>
        <v>176</v>
      </c>
      <c r="C189" s="88" t="s">
        <v>292</v>
      </c>
      <c r="D189" s="81"/>
      <c r="E189" s="82"/>
    </row>
    <row r="190" customFormat="false" ht="25.5" hidden="false" customHeight="false" outlineLevel="0" collapsed="false">
      <c r="A190" s="73" t="s">
        <v>119</v>
      </c>
      <c r="B190" s="73" t="n">
        <f aca="false">1+B189</f>
        <v>177</v>
      </c>
      <c r="C190" s="96" t="s">
        <v>293</v>
      </c>
      <c r="D190" s="81"/>
      <c r="E190" s="82"/>
    </row>
    <row r="191" customFormat="false" ht="12.75" hidden="false" customHeight="false" outlineLevel="0" collapsed="false">
      <c r="A191" s="73" t="s">
        <v>119</v>
      </c>
      <c r="B191" s="73" t="n">
        <f aca="false">1+B190</f>
        <v>178</v>
      </c>
      <c r="C191" s="96" t="s">
        <v>294</v>
      </c>
      <c r="D191" s="81"/>
      <c r="E191" s="82"/>
    </row>
    <row r="192" customFormat="false" ht="25.5" hidden="false" customHeight="false" outlineLevel="0" collapsed="false">
      <c r="A192" s="73" t="s">
        <v>119</v>
      </c>
      <c r="B192" s="73" t="n">
        <f aca="false">1+B191</f>
        <v>179</v>
      </c>
      <c r="C192" s="98" t="s">
        <v>295</v>
      </c>
      <c r="D192" s="81"/>
      <c r="E192" s="82"/>
    </row>
    <row r="193" customFormat="false" ht="12.75" hidden="false" customHeight="false" outlineLevel="0" collapsed="false">
      <c r="A193" s="73" t="s">
        <v>119</v>
      </c>
      <c r="B193" s="73" t="n">
        <f aca="false">1+B192</f>
        <v>180</v>
      </c>
      <c r="C193" s="33" t="s">
        <v>296</v>
      </c>
      <c r="D193" s="81"/>
      <c r="E193" s="82"/>
    </row>
    <row r="194" customFormat="false" ht="12.75" hidden="false" customHeight="false" outlineLevel="0" collapsed="false">
      <c r="A194" s="73" t="s">
        <v>119</v>
      </c>
      <c r="B194" s="73" t="n">
        <f aca="false">1+B193</f>
        <v>181</v>
      </c>
      <c r="C194" s="88" t="s">
        <v>297</v>
      </c>
      <c r="D194" s="81"/>
      <c r="E194" s="82"/>
    </row>
    <row r="195" customFormat="false" ht="25.5" hidden="false" customHeight="false" outlineLevel="0" collapsed="false">
      <c r="A195" s="73" t="s">
        <v>119</v>
      </c>
      <c r="B195" s="73" t="n">
        <f aca="false">1+B194</f>
        <v>182</v>
      </c>
      <c r="C195" s="96" t="s">
        <v>298</v>
      </c>
      <c r="D195" s="81"/>
      <c r="E195" s="82"/>
    </row>
    <row r="196" customFormat="false" ht="12.75" hidden="false" customHeight="false" outlineLevel="0" collapsed="false">
      <c r="A196" s="73" t="s">
        <v>119</v>
      </c>
      <c r="B196" s="73" t="n">
        <f aca="false">1+B195</f>
        <v>183</v>
      </c>
      <c r="C196" s="96" t="s">
        <v>299</v>
      </c>
      <c r="D196" s="81"/>
      <c r="E196" s="82"/>
    </row>
    <row r="197" customFormat="false" ht="12.75" hidden="false" customHeight="false" outlineLevel="0" collapsed="false">
      <c r="A197" s="73" t="s">
        <v>119</v>
      </c>
      <c r="B197" s="73" t="n">
        <f aca="false">1+B196</f>
        <v>184</v>
      </c>
      <c r="C197" s="96" t="s">
        <v>300</v>
      </c>
      <c r="D197" s="81"/>
      <c r="E197" s="82"/>
    </row>
    <row r="198" customFormat="false" ht="12.75" hidden="false" customHeight="false" outlineLevel="0" collapsed="false">
      <c r="A198" s="73" t="s">
        <v>119</v>
      </c>
      <c r="B198" s="73" t="n">
        <f aca="false">1+B197</f>
        <v>185</v>
      </c>
      <c r="C198" s="96" t="s">
        <v>301</v>
      </c>
      <c r="D198" s="81"/>
      <c r="E198" s="82"/>
    </row>
    <row r="199" customFormat="false" ht="12.75" hidden="false" customHeight="false" outlineLevel="0" collapsed="false">
      <c r="A199" s="73" t="s">
        <v>119</v>
      </c>
      <c r="B199" s="73" t="n">
        <f aca="false">1+B198</f>
        <v>186</v>
      </c>
      <c r="C199" s="96" t="s">
        <v>302</v>
      </c>
      <c r="D199" s="81"/>
      <c r="E199" s="82"/>
    </row>
    <row r="200" customFormat="false" ht="12.75" hidden="false" customHeight="false" outlineLevel="0" collapsed="false">
      <c r="A200" s="73" t="s">
        <v>119</v>
      </c>
      <c r="B200" s="73" t="n">
        <f aca="false">1+B199</f>
        <v>187</v>
      </c>
      <c r="C200" s="96" t="s">
        <v>303</v>
      </c>
      <c r="D200" s="99"/>
      <c r="E200" s="78"/>
    </row>
    <row r="201" customFormat="false" ht="12.75" hidden="false" customHeight="false" outlineLevel="0" collapsed="false">
      <c r="A201" s="73" t="s">
        <v>119</v>
      </c>
      <c r="B201" s="73" t="n">
        <f aca="false">1+B200</f>
        <v>188</v>
      </c>
      <c r="C201" s="96" t="s">
        <v>284</v>
      </c>
      <c r="D201" s="100"/>
      <c r="E201" s="78"/>
    </row>
    <row r="202" customFormat="false" ht="12.75" hidden="false" customHeight="false" outlineLevel="0" collapsed="false">
      <c r="A202" s="73" t="s">
        <v>119</v>
      </c>
      <c r="B202" s="73" t="n">
        <f aca="false">1+B201</f>
        <v>189</v>
      </c>
      <c r="C202" s="96" t="s">
        <v>288</v>
      </c>
      <c r="D202" s="100"/>
      <c r="E202" s="78"/>
    </row>
    <row r="203" customFormat="false" ht="12.75" hidden="false" customHeight="false" outlineLevel="0" collapsed="false">
      <c r="A203" s="73" t="s">
        <v>119</v>
      </c>
      <c r="B203" s="73" t="n">
        <f aca="false">1+B202</f>
        <v>190</v>
      </c>
      <c r="C203" s="96" t="s">
        <v>285</v>
      </c>
      <c r="D203" s="100"/>
      <c r="E203" s="78"/>
    </row>
    <row r="204" customFormat="false" ht="12.75" hidden="false" customHeight="false" outlineLevel="0" collapsed="false">
      <c r="A204" s="73" t="s">
        <v>119</v>
      </c>
      <c r="B204" s="73" t="n">
        <f aca="false">1+B203</f>
        <v>191</v>
      </c>
      <c r="C204" s="96" t="s">
        <v>304</v>
      </c>
      <c r="D204" s="100"/>
      <c r="E204" s="78"/>
    </row>
    <row r="205" customFormat="false" ht="12.75" hidden="false" customHeight="false" outlineLevel="0" collapsed="false">
      <c r="A205" s="73" t="s">
        <v>119</v>
      </c>
      <c r="B205" s="73" t="n">
        <f aca="false">1+B204</f>
        <v>192</v>
      </c>
      <c r="C205" s="96" t="s">
        <v>287</v>
      </c>
      <c r="D205" s="100"/>
      <c r="E205" s="78"/>
    </row>
    <row r="206" customFormat="false" ht="12.75" hidden="false" customHeight="false" outlineLevel="0" collapsed="false">
      <c r="A206" s="73" t="s">
        <v>119</v>
      </c>
      <c r="B206" s="73" t="n">
        <f aca="false">1+B205</f>
        <v>193</v>
      </c>
      <c r="C206" s="96" t="s">
        <v>305</v>
      </c>
      <c r="D206" s="100"/>
      <c r="E206" s="78"/>
    </row>
    <row r="207" customFormat="false" ht="12.75" hidden="false" customHeight="false" outlineLevel="0" collapsed="false">
      <c r="A207" s="73" t="s">
        <v>119</v>
      </c>
      <c r="B207" s="73" t="n">
        <f aca="false">1+B206</f>
        <v>194</v>
      </c>
      <c r="C207" s="96" t="s">
        <v>306</v>
      </c>
      <c r="D207" s="100"/>
      <c r="E207" s="78"/>
    </row>
    <row r="208" customFormat="false" ht="12.75" hidden="false" customHeight="false" outlineLevel="0" collapsed="false">
      <c r="A208" s="73" t="s">
        <v>119</v>
      </c>
      <c r="B208" s="73" t="n">
        <f aca="false">1+B207</f>
        <v>195</v>
      </c>
      <c r="C208" s="96" t="s">
        <v>307</v>
      </c>
      <c r="D208" s="100"/>
      <c r="E208" s="78"/>
    </row>
    <row r="209" customFormat="false" ht="12.75" hidden="false" customHeight="false" outlineLevel="0" collapsed="false">
      <c r="A209" s="73" t="s">
        <v>119</v>
      </c>
      <c r="B209" s="73" t="n">
        <f aca="false">1+B208</f>
        <v>196</v>
      </c>
      <c r="C209" s="96" t="s">
        <v>308</v>
      </c>
      <c r="D209" s="100"/>
      <c r="E209" s="78"/>
    </row>
    <row r="210" customFormat="false" ht="12.75" hidden="false" customHeight="false" outlineLevel="0" collapsed="false">
      <c r="A210" s="73" t="s">
        <v>119</v>
      </c>
      <c r="B210" s="73" t="n">
        <f aca="false">1+B209</f>
        <v>197</v>
      </c>
      <c r="C210" s="96" t="s">
        <v>309</v>
      </c>
      <c r="D210" s="100"/>
      <c r="E210" s="78"/>
    </row>
    <row r="211" customFormat="false" ht="12.75" hidden="false" customHeight="false" outlineLevel="0" collapsed="false">
      <c r="A211" s="73" t="s">
        <v>119</v>
      </c>
      <c r="B211" s="73" t="n">
        <f aca="false">1+B210</f>
        <v>198</v>
      </c>
      <c r="C211" s="96" t="s">
        <v>310</v>
      </c>
      <c r="D211" s="100"/>
      <c r="E211" s="78"/>
    </row>
    <row r="212" customFormat="false" ht="12.75" hidden="false" customHeight="false" outlineLevel="0" collapsed="false">
      <c r="A212" s="73" t="s">
        <v>119</v>
      </c>
      <c r="B212" s="73" t="n">
        <f aca="false">1+B211</f>
        <v>199</v>
      </c>
      <c r="C212" s="96" t="s">
        <v>311</v>
      </c>
      <c r="D212" s="100"/>
      <c r="E212" s="78"/>
    </row>
    <row r="213" customFormat="false" ht="25.5" hidden="false" customHeight="false" outlineLevel="0" collapsed="false">
      <c r="A213" s="73" t="s">
        <v>119</v>
      </c>
      <c r="B213" s="73" t="n">
        <f aca="false">1+B212</f>
        <v>200</v>
      </c>
      <c r="C213" s="96" t="s">
        <v>312</v>
      </c>
      <c r="D213" s="100"/>
      <c r="E213" s="78"/>
    </row>
    <row r="214" customFormat="false" ht="12.75" hidden="false" customHeight="false" outlineLevel="0" collapsed="false">
      <c r="A214" s="73" t="s">
        <v>119</v>
      </c>
      <c r="B214" s="73" t="n">
        <f aca="false">1+B213</f>
        <v>201</v>
      </c>
      <c r="C214" s="98" t="s">
        <v>313</v>
      </c>
      <c r="D214" s="100"/>
      <c r="E214" s="78"/>
    </row>
    <row r="215" customFormat="false" ht="12.75" hidden="false" customHeight="false" outlineLevel="0" collapsed="false">
      <c r="A215" s="73" t="s">
        <v>119</v>
      </c>
      <c r="B215" s="73" t="n">
        <f aca="false">1+B214</f>
        <v>202</v>
      </c>
      <c r="C215" s="33" t="s">
        <v>311</v>
      </c>
      <c r="D215" s="100"/>
      <c r="E215" s="78"/>
    </row>
    <row r="216" customFormat="false" ht="25.5" hidden="false" customHeight="false" outlineLevel="0" collapsed="false">
      <c r="A216" s="73" t="s">
        <v>119</v>
      </c>
      <c r="B216" s="73" t="n">
        <f aca="false">1+B215</f>
        <v>203</v>
      </c>
      <c r="C216" s="98" t="s">
        <v>314</v>
      </c>
      <c r="D216" s="100"/>
      <c r="E216" s="78"/>
    </row>
    <row r="217" customFormat="false" ht="12.75" hidden="false" customHeight="false" outlineLevel="0" collapsed="false">
      <c r="A217" s="73" t="s">
        <v>119</v>
      </c>
      <c r="B217" s="73" t="n">
        <f aca="false">1+B216</f>
        <v>204</v>
      </c>
      <c r="C217" s="88" t="s">
        <v>315</v>
      </c>
      <c r="D217" s="100"/>
      <c r="E217" s="78"/>
    </row>
    <row r="218" customFormat="false" ht="51" hidden="false" customHeight="false" outlineLevel="0" collapsed="false">
      <c r="A218" s="73" t="s">
        <v>119</v>
      </c>
      <c r="B218" s="73" t="n">
        <f aca="false">1+B217</f>
        <v>205</v>
      </c>
      <c r="C218" s="96" t="s">
        <v>316</v>
      </c>
      <c r="D218" s="100"/>
      <c r="E218" s="78"/>
    </row>
    <row r="219" customFormat="false" ht="25.5" hidden="false" customHeight="false" outlineLevel="0" collapsed="false">
      <c r="A219" s="73" t="s">
        <v>119</v>
      </c>
      <c r="B219" s="73" t="n">
        <f aca="false">1+B218</f>
        <v>206</v>
      </c>
      <c r="C219" s="33" t="s">
        <v>317</v>
      </c>
      <c r="D219" s="79"/>
      <c r="E219" s="78"/>
    </row>
    <row r="220" customFormat="false" ht="25.5" hidden="false" customHeight="false" outlineLevel="0" collapsed="false">
      <c r="A220" s="73" t="s">
        <v>119</v>
      </c>
      <c r="B220" s="73" t="n">
        <f aca="false">1+B219</f>
        <v>207</v>
      </c>
      <c r="C220" s="96" t="s">
        <v>318</v>
      </c>
      <c r="D220" s="100"/>
      <c r="E220" s="78"/>
    </row>
    <row r="221" customFormat="false" ht="12.75" hidden="false" customHeight="false" outlineLevel="0" collapsed="false">
      <c r="A221" s="73" t="s">
        <v>119</v>
      </c>
      <c r="B221" s="73" t="n">
        <f aca="false">1+B220</f>
        <v>208</v>
      </c>
      <c r="C221" s="88" t="s">
        <v>319</v>
      </c>
      <c r="D221" s="100"/>
      <c r="E221" s="78"/>
    </row>
    <row r="222" customFormat="false" ht="25.5" hidden="false" customHeight="false" outlineLevel="0" collapsed="false">
      <c r="A222" s="73" t="s">
        <v>119</v>
      </c>
      <c r="B222" s="73" t="n">
        <f aca="false">1+B221</f>
        <v>209</v>
      </c>
      <c r="C222" s="96" t="s">
        <v>320</v>
      </c>
      <c r="D222" s="100"/>
      <c r="E222" s="78"/>
    </row>
    <row r="223" customFormat="false" ht="12.75" hidden="false" customHeight="false" outlineLevel="0" collapsed="false">
      <c r="A223" s="73" t="s">
        <v>119</v>
      </c>
      <c r="B223" s="73" t="n">
        <f aca="false">1+B222</f>
        <v>210</v>
      </c>
      <c r="C223" s="96" t="s">
        <v>299</v>
      </c>
      <c r="D223" s="100"/>
      <c r="E223" s="78"/>
    </row>
    <row r="224" customFormat="false" ht="12.75" hidden="false" customHeight="false" outlineLevel="0" collapsed="false">
      <c r="A224" s="73" t="s">
        <v>119</v>
      </c>
      <c r="B224" s="73" t="n">
        <f aca="false">1+B223</f>
        <v>211</v>
      </c>
      <c r="C224" s="96" t="s">
        <v>321</v>
      </c>
      <c r="D224" s="100"/>
      <c r="E224" s="78"/>
    </row>
    <row r="225" customFormat="false" ht="12.75" hidden="false" customHeight="false" outlineLevel="0" collapsed="false">
      <c r="A225" s="73" t="s">
        <v>119</v>
      </c>
      <c r="B225" s="73" t="n">
        <f aca="false">1+B224</f>
        <v>212</v>
      </c>
      <c r="C225" s="96" t="s">
        <v>322</v>
      </c>
      <c r="D225" s="100"/>
      <c r="E225" s="78"/>
    </row>
    <row r="226" customFormat="false" ht="12.75" hidden="false" customHeight="false" outlineLevel="0" collapsed="false">
      <c r="A226" s="73" t="s">
        <v>119</v>
      </c>
      <c r="B226" s="73" t="n">
        <f aca="false">1+B225</f>
        <v>213</v>
      </c>
      <c r="C226" s="96" t="s">
        <v>323</v>
      </c>
      <c r="D226" s="100"/>
      <c r="E226" s="78"/>
    </row>
    <row r="227" customFormat="false" ht="12.75" hidden="false" customHeight="false" outlineLevel="0" collapsed="false">
      <c r="A227" s="73" t="s">
        <v>119</v>
      </c>
      <c r="B227" s="73" t="n">
        <f aca="false">1+B226</f>
        <v>214</v>
      </c>
      <c r="C227" s="96" t="s">
        <v>324</v>
      </c>
      <c r="D227" s="100"/>
      <c r="E227" s="78"/>
    </row>
    <row r="228" customFormat="false" ht="12.75" hidden="false" customHeight="false" outlineLevel="0" collapsed="false">
      <c r="A228" s="73" t="s">
        <v>119</v>
      </c>
      <c r="B228" s="73" t="n">
        <f aca="false">1+B227</f>
        <v>215</v>
      </c>
      <c r="C228" s="96" t="s">
        <v>325</v>
      </c>
      <c r="D228" s="100"/>
      <c r="E228" s="78"/>
    </row>
    <row r="229" customFormat="false" ht="12.75" hidden="false" customHeight="false" outlineLevel="0" collapsed="false">
      <c r="A229" s="73" t="s">
        <v>119</v>
      </c>
      <c r="B229" s="73" t="n">
        <f aca="false">1+B228</f>
        <v>216</v>
      </c>
      <c r="C229" s="96" t="s">
        <v>326</v>
      </c>
      <c r="D229" s="100"/>
      <c r="E229" s="78"/>
    </row>
    <row r="230" customFormat="false" ht="12.75" hidden="false" customHeight="false" outlineLevel="0" collapsed="false">
      <c r="A230" s="73" t="s">
        <v>119</v>
      </c>
      <c r="B230" s="73" t="n">
        <f aca="false">1+B229</f>
        <v>217</v>
      </c>
      <c r="C230" s="96" t="s">
        <v>327</v>
      </c>
      <c r="D230" s="100"/>
      <c r="E230" s="78"/>
    </row>
    <row r="231" customFormat="false" ht="25.5" hidden="false" customHeight="false" outlineLevel="0" collapsed="false">
      <c r="A231" s="73" t="s">
        <v>119</v>
      </c>
      <c r="B231" s="73" t="n">
        <f aca="false">1+B230</f>
        <v>218</v>
      </c>
      <c r="C231" s="96" t="s">
        <v>328</v>
      </c>
      <c r="D231" s="100"/>
      <c r="E231" s="78"/>
    </row>
    <row r="232" customFormat="false" ht="25.5" hidden="false" customHeight="false" outlineLevel="0" collapsed="false">
      <c r="A232" s="73" t="s">
        <v>119</v>
      </c>
      <c r="B232" s="73" t="n">
        <f aca="false">1+B231</f>
        <v>219</v>
      </c>
      <c r="C232" s="96" t="s">
        <v>329</v>
      </c>
      <c r="D232" s="100"/>
      <c r="E232" s="78"/>
    </row>
    <row r="233" customFormat="false" ht="12.75" hidden="false" customHeight="false" outlineLevel="0" collapsed="false">
      <c r="A233" s="73" t="s">
        <v>119</v>
      </c>
      <c r="B233" s="73" t="n">
        <f aca="false">1+B232</f>
        <v>220</v>
      </c>
      <c r="C233" s="96" t="s">
        <v>299</v>
      </c>
      <c r="D233" s="79"/>
      <c r="E233" s="78"/>
    </row>
    <row r="234" customFormat="false" ht="12.75" hidden="false" customHeight="false" outlineLevel="0" collapsed="false">
      <c r="A234" s="73" t="s">
        <v>119</v>
      </c>
      <c r="B234" s="73" t="n">
        <f aca="false">1+B233</f>
        <v>221</v>
      </c>
      <c r="C234" s="96" t="s">
        <v>330</v>
      </c>
      <c r="D234" s="79"/>
      <c r="E234" s="78"/>
    </row>
    <row r="235" customFormat="false" ht="12.75" hidden="false" customHeight="false" outlineLevel="0" collapsed="false">
      <c r="A235" s="73" t="s">
        <v>119</v>
      </c>
      <c r="B235" s="73" t="n">
        <f aca="false">1+B234</f>
        <v>222</v>
      </c>
      <c r="C235" s="96" t="s">
        <v>321</v>
      </c>
      <c r="D235" s="100"/>
      <c r="E235" s="78"/>
    </row>
    <row r="236" customFormat="false" ht="12.75" hidden="false" customHeight="false" outlineLevel="0" collapsed="false">
      <c r="A236" s="73" t="s">
        <v>119</v>
      </c>
      <c r="B236" s="73" t="n">
        <f aca="false">1+B235</f>
        <v>223</v>
      </c>
      <c r="C236" s="96" t="s">
        <v>322</v>
      </c>
      <c r="D236" s="100"/>
      <c r="E236" s="78"/>
    </row>
    <row r="237" customFormat="false" ht="12.75" hidden="false" customHeight="false" outlineLevel="0" collapsed="false">
      <c r="A237" s="73" t="s">
        <v>119</v>
      </c>
      <c r="B237" s="73" t="n">
        <f aca="false">1+B236</f>
        <v>224</v>
      </c>
      <c r="C237" s="96" t="s">
        <v>323</v>
      </c>
      <c r="D237" s="100"/>
      <c r="E237" s="78"/>
    </row>
    <row r="238" customFormat="false" ht="12.75" hidden="false" customHeight="false" outlineLevel="0" collapsed="false">
      <c r="A238" s="73" t="s">
        <v>119</v>
      </c>
      <c r="B238" s="73" t="n">
        <f aca="false">1+B237</f>
        <v>225</v>
      </c>
      <c r="C238" s="96" t="s">
        <v>331</v>
      </c>
      <c r="D238" s="100"/>
      <c r="E238" s="78"/>
    </row>
    <row r="239" customFormat="false" ht="12.75" hidden="false" customHeight="false" outlineLevel="0" collapsed="false">
      <c r="A239" s="73" t="s">
        <v>119</v>
      </c>
      <c r="B239" s="73" t="n">
        <f aca="false">1+B238</f>
        <v>226</v>
      </c>
      <c r="C239" s="96" t="s">
        <v>332</v>
      </c>
      <c r="D239" s="100"/>
      <c r="E239" s="78"/>
    </row>
    <row r="240" customFormat="false" ht="12.75" hidden="false" customHeight="false" outlineLevel="0" collapsed="false">
      <c r="A240" s="73" t="s">
        <v>119</v>
      </c>
      <c r="B240" s="73" t="n">
        <f aca="false">1+B239</f>
        <v>227</v>
      </c>
      <c r="C240" s="96" t="s">
        <v>333</v>
      </c>
      <c r="D240" s="100"/>
      <c r="E240" s="78"/>
    </row>
    <row r="241" customFormat="false" ht="12.75" hidden="false" customHeight="false" outlineLevel="0" collapsed="false">
      <c r="A241" s="73" t="s">
        <v>119</v>
      </c>
      <c r="B241" s="73" t="n">
        <f aca="false">1+B240</f>
        <v>228</v>
      </c>
      <c r="C241" s="96" t="s">
        <v>334</v>
      </c>
      <c r="D241" s="100"/>
      <c r="E241" s="78"/>
    </row>
    <row r="242" customFormat="false" ht="12.75" hidden="false" customHeight="false" outlineLevel="0" collapsed="false">
      <c r="A242" s="73" t="s">
        <v>119</v>
      </c>
      <c r="B242" s="73" t="n">
        <f aca="false">1+B241</f>
        <v>229</v>
      </c>
      <c r="C242" s="96" t="s">
        <v>335</v>
      </c>
      <c r="D242" s="100"/>
      <c r="E242" s="78"/>
    </row>
    <row r="243" customFormat="false" ht="12.75" hidden="false" customHeight="false" outlineLevel="0" collapsed="false">
      <c r="A243" s="73" t="s">
        <v>119</v>
      </c>
      <c r="B243" s="73" t="n">
        <f aca="false">1+B242</f>
        <v>230</v>
      </c>
      <c r="C243" s="96" t="s">
        <v>284</v>
      </c>
      <c r="D243" s="100"/>
      <c r="E243" s="78"/>
    </row>
    <row r="244" customFormat="false" ht="12.75" hidden="false" customHeight="false" outlineLevel="0" collapsed="false">
      <c r="A244" s="73" t="s">
        <v>119</v>
      </c>
      <c r="B244" s="73" t="n">
        <f aca="false">1+B243</f>
        <v>231</v>
      </c>
      <c r="C244" s="96" t="s">
        <v>336</v>
      </c>
      <c r="D244" s="79"/>
      <c r="E244" s="78"/>
    </row>
    <row r="245" customFormat="false" ht="12.75" hidden="false" customHeight="false" outlineLevel="0" collapsed="false">
      <c r="A245" s="73" t="s">
        <v>119</v>
      </c>
      <c r="B245" s="73" t="n">
        <f aca="false">1+B244</f>
        <v>232</v>
      </c>
      <c r="C245" s="96" t="s">
        <v>337</v>
      </c>
      <c r="D245" s="100"/>
      <c r="E245" s="78"/>
    </row>
    <row r="246" customFormat="false" ht="12.75" hidden="false" customHeight="false" outlineLevel="0" collapsed="false">
      <c r="A246" s="73" t="s">
        <v>119</v>
      </c>
      <c r="B246" s="73" t="n">
        <f aca="false">1+B245</f>
        <v>233</v>
      </c>
      <c r="C246" s="96" t="s">
        <v>338</v>
      </c>
      <c r="D246" s="100"/>
      <c r="E246" s="78"/>
    </row>
    <row r="247" customFormat="false" ht="12.75" hidden="false" customHeight="false" outlineLevel="0" collapsed="false">
      <c r="A247" s="73" t="s">
        <v>119</v>
      </c>
      <c r="B247" s="73" t="n">
        <f aca="false">1+B246</f>
        <v>234</v>
      </c>
      <c r="C247" s="96" t="s">
        <v>339</v>
      </c>
      <c r="D247" s="100"/>
      <c r="E247" s="78"/>
    </row>
    <row r="248" customFormat="false" ht="25.5" hidden="false" customHeight="false" outlineLevel="0" collapsed="false">
      <c r="A248" s="73" t="s">
        <v>119</v>
      </c>
      <c r="B248" s="73" t="n">
        <f aca="false">1+B247</f>
        <v>235</v>
      </c>
      <c r="C248" s="33" t="s">
        <v>340</v>
      </c>
      <c r="D248" s="100"/>
      <c r="E248" s="78"/>
    </row>
    <row r="249" customFormat="false" ht="25.5" hidden="false" customHeight="false" outlineLevel="0" collapsed="false">
      <c r="A249" s="73" t="s">
        <v>119</v>
      </c>
      <c r="B249" s="73" t="n">
        <f aca="false">1+B248</f>
        <v>236</v>
      </c>
      <c r="C249" s="33" t="s">
        <v>341</v>
      </c>
      <c r="D249" s="79"/>
      <c r="E249" s="78"/>
    </row>
    <row r="250" customFormat="false" ht="12.75" hidden="false" customHeight="false" outlineLevel="0" collapsed="false">
      <c r="A250" s="73" t="s">
        <v>119</v>
      </c>
      <c r="B250" s="73" t="n">
        <f aca="false">1+B249</f>
        <v>237</v>
      </c>
      <c r="C250" s="33" t="s">
        <v>342</v>
      </c>
      <c r="D250" s="100"/>
      <c r="E250" s="78"/>
    </row>
    <row r="251" s="101" customFormat="true" ht="12.75" hidden="false" customHeight="false" outlineLevel="0" collapsed="false">
      <c r="A251" s="73" t="s">
        <v>119</v>
      </c>
      <c r="B251" s="73" t="n">
        <f aca="false">1+B250</f>
        <v>238</v>
      </c>
      <c r="C251" s="33" t="s">
        <v>343</v>
      </c>
      <c r="D251" s="100"/>
      <c r="E251" s="78"/>
    </row>
    <row r="252" customFormat="false" ht="12.75" hidden="false" customHeight="false" outlineLevel="0" collapsed="false">
      <c r="A252" s="73" t="s">
        <v>119</v>
      </c>
      <c r="B252" s="73" t="n">
        <f aca="false">1+B251</f>
        <v>239</v>
      </c>
      <c r="C252" s="33" t="s">
        <v>344</v>
      </c>
      <c r="D252" s="100"/>
      <c r="E252" s="78"/>
    </row>
    <row r="253" customFormat="false" ht="12.75" hidden="false" customHeight="false" outlineLevel="0" collapsed="false">
      <c r="A253" s="73" t="s">
        <v>119</v>
      </c>
      <c r="B253" s="73" t="n">
        <f aca="false">1+B252</f>
        <v>240</v>
      </c>
      <c r="C253" s="33" t="s">
        <v>345</v>
      </c>
      <c r="D253" s="100"/>
      <c r="E253" s="78"/>
    </row>
    <row r="254" customFormat="false" ht="12.75" hidden="false" customHeight="false" outlineLevel="0" collapsed="false">
      <c r="A254" s="73" t="s">
        <v>119</v>
      </c>
      <c r="B254" s="73" t="n">
        <f aca="false">1+B253</f>
        <v>241</v>
      </c>
      <c r="C254" s="33" t="s">
        <v>346</v>
      </c>
      <c r="D254" s="100"/>
      <c r="E254" s="78"/>
    </row>
    <row r="255" customFormat="false" ht="12.75" hidden="false" customHeight="false" outlineLevel="0" collapsed="false">
      <c r="A255" s="73" t="s">
        <v>119</v>
      </c>
      <c r="B255" s="73" t="n">
        <f aca="false">1+B254</f>
        <v>242</v>
      </c>
      <c r="C255" s="33" t="s">
        <v>347</v>
      </c>
      <c r="D255" s="79"/>
      <c r="E255" s="78"/>
    </row>
    <row r="256" customFormat="false" ht="12.75" hidden="false" customHeight="false" outlineLevel="0" collapsed="false">
      <c r="A256" s="73" t="s">
        <v>119</v>
      </c>
      <c r="B256" s="73" t="n">
        <f aca="false">1+B255</f>
        <v>243</v>
      </c>
      <c r="C256" s="33" t="s">
        <v>348</v>
      </c>
      <c r="D256" s="100"/>
      <c r="E256" s="78"/>
    </row>
    <row r="257" customFormat="false" ht="12.75" hidden="false" customHeight="false" outlineLevel="0" collapsed="false">
      <c r="A257" s="73" t="s">
        <v>119</v>
      </c>
      <c r="B257" s="73" t="n">
        <f aca="false">1+B256</f>
        <v>244</v>
      </c>
      <c r="C257" s="33" t="s">
        <v>349</v>
      </c>
      <c r="D257" s="100"/>
      <c r="E257" s="78"/>
    </row>
    <row r="258" customFormat="false" ht="12.75" hidden="false" customHeight="false" outlineLevel="0" collapsed="false">
      <c r="A258" s="73" t="s">
        <v>119</v>
      </c>
      <c r="B258" s="73" t="n">
        <f aca="false">1+B257</f>
        <v>245</v>
      </c>
      <c r="C258" s="33" t="s">
        <v>350</v>
      </c>
      <c r="D258" s="100"/>
      <c r="E258" s="78"/>
    </row>
    <row r="259" customFormat="false" ht="12.75" hidden="false" customHeight="false" outlineLevel="0" collapsed="false">
      <c r="A259" s="73" t="s">
        <v>119</v>
      </c>
      <c r="B259" s="73" t="n">
        <f aca="false">1+B258</f>
        <v>246</v>
      </c>
      <c r="C259" s="33" t="s">
        <v>351</v>
      </c>
      <c r="D259" s="100"/>
      <c r="E259" s="78"/>
    </row>
    <row r="260" customFormat="false" ht="12.75" hidden="false" customHeight="false" outlineLevel="0" collapsed="false">
      <c r="A260" s="73" t="s">
        <v>119</v>
      </c>
      <c r="B260" s="73" t="n">
        <f aca="false">1+B259</f>
        <v>247</v>
      </c>
      <c r="C260" s="33" t="s">
        <v>352</v>
      </c>
      <c r="D260" s="100"/>
      <c r="E260" s="78"/>
    </row>
    <row r="261" customFormat="false" ht="12.75" hidden="false" customHeight="false" outlineLevel="0" collapsed="false">
      <c r="A261" s="73" t="s">
        <v>119</v>
      </c>
      <c r="B261" s="73" t="n">
        <f aca="false">1+B260</f>
        <v>248</v>
      </c>
      <c r="C261" s="33" t="s">
        <v>334</v>
      </c>
      <c r="D261" s="100"/>
      <c r="E261" s="78"/>
    </row>
    <row r="262" customFormat="false" ht="12.75" hidden="false" customHeight="false" outlineLevel="0" collapsed="false">
      <c r="A262" s="73" t="s">
        <v>119</v>
      </c>
      <c r="B262" s="73" t="n">
        <f aca="false">1+B261</f>
        <v>249</v>
      </c>
      <c r="C262" s="33" t="s">
        <v>337</v>
      </c>
      <c r="D262" s="100"/>
      <c r="E262" s="78"/>
    </row>
    <row r="263" customFormat="false" ht="12.75" hidden="false" customHeight="false" outlineLevel="0" collapsed="false">
      <c r="A263" s="73" t="s">
        <v>119</v>
      </c>
      <c r="B263" s="73" t="n">
        <f aca="false">1+B262</f>
        <v>250</v>
      </c>
      <c r="C263" s="33" t="s">
        <v>353</v>
      </c>
      <c r="D263" s="100"/>
      <c r="E263" s="78"/>
    </row>
    <row r="264" customFormat="false" ht="12.75" hidden="false" customHeight="false" outlineLevel="0" collapsed="false">
      <c r="A264" s="73" t="s">
        <v>119</v>
      </c>
      <c r="B264" s="73" t="n">
        <f aca="false">1+B263</f>
        <v>251</v>
      </c>
      <c r="C264" s="33" t="s">
        <v>338</v>
      </c>
      <c r="D264" s="100"/>
      <c r="E264" s="78"/>
    </row>
    <row r="265" customFormat="false" ht="12.75" hidden="false" customHeight="false" outlineLevel="0" collapsed="false">
      <c r="A265" s="73" t="s">
        <v>119</v>
      </c>
      <c r="B265" s="73" t="n">
        <f aca="false">1+B264</f>
        <v>252</v>
      </c>
      <c r="C265" s="33" t="s">
        <v>354</v>
      </c>
      <c r="D265" s="100"/>
      <c r="E265" s="78"/>
    </row>
    <row r="266" customFormat="false" ht="12.75" hidden="false" customHeight="false" outlineLevel="0" collapsed="false">
      <c r="A266" s="73" t="s">
        <v>119</v>
      </c>
      <c r="B266" s="73" t="n">
        <f aca="false">1+B265</f>
        <v>253</v>
      </c>
      <c r="C266" s="33" t="s">
        <v>355</v>
      </c>
      <c r="D266" s="100"/>
      <c r="E266" s="78"/>
    </row>
    <row r="267" customFormat="false" ht="25.5" hidden="false" customHeight="false" outlineLevel="0" collapsed="false">
      <c r="A267" s="73" t="s">
        <v>119</v>
      </c>
      <c r="B267" s="73" t="n">
        <f aca="false">1+B266</f>
        <v>254</v>
      </c>
      <c r="C267" s="33" t="s">
        <v>356</v>
      </c>
      <c r="D267" s="100"/>
      <c r="E267" s="78"/>
    </row>
    <row r="268" customFormat="false" ht="12.75" hidden="false" customHeight="false" outlineLevel="0" collapsed="false">
      <c r="A268" s="73" t="s">
        <v>119</v>
      </c>
      <c r="B268" s="73" t="n">
        <f aca="false">1+B267</f>
        <v>255</v>
      </c>
      <c r="C268" s="33" t="s">
        <v>357</v>
      </c>
      <c r="D268" s="100"/>
      <c r="E268" s="78"/>
    </row>
    <row r="269" customFormat="false" ht="12.75" hidden="false" customHeight="false" outlineLevel="0" collapsed="false">
      <c r="A269" s="73" t="s">
        <v>119</v>
      </c>
      <c r="B269" s="73" t="n">
        <f aca="false">1+B268</f>
        <v>256</v>
      </c>
      <c r="C269" s="33" t="s">
        <v>358</v>
      </c>
      <c r="D269" s="100"/>
      <c r="E269" s="78"/>
    </row>
    <row r="270" customFormat="false" ht="12.75" hidden="false" customHeight="false" outlineLevel="0" collapsed="false">
      <c r="A270" s="73" t="s">
        <v>119</v>
      </c>
      <c r="B270" s="73" t="n">
        <f aca="false">1+B269</f>
        <v>257</v>
      </c>
      <c r="C270" s="33" t="s">
        <v>359</v>
      </c>
      <c r="D270" s="79"/>
      <c r="E270" s="78"/>
    </row>
    <row r="271" customFormat="false" ht="12.75" hidden="false" customHeight="false" outlineLevel="0" collapsed="false">
      <c r="A271" s="73" t="s">
        <v>119</v>
      </c>
      <c r="B271" s="73" t="n">
        <f aca="false">1+B270</f>
        <v>258</v>
      </c>
      <c r="C271" s="33" t="s">
        <v>360</v>
      </c>
      <c r="D271" s="79"/>
      <c r="E271" s="78"/>
    </row>
    <row r="272" customFormat="false" ht="12.75" hidden="false" customHeight="false" outlineLevel="0" collapsed="false">
      <c r="A272" s="73" t="s">
        <v>119</v>
      </c>
      <c r="B272" s="73" t="n">
        <f aca="false">1+B271</f>
        <v>259</v>
      </c>
      <c r="C272" s="33" t="s">
        <v>299</v>
      </c>
      <c r="D272" s="100"/>
      <c r="E272" s="78"/>
    </row>
    <row r="273" customFormat="false" ht="12.75" hidden="false" customHeight="false" outlineLevel="0" collapsed="false">
      <c r="A273" s="73" t="s">
        <v>119</v>
      </c>
      <c r="B273" s="73" t="n">
        <f aca="false">1+B272</f>
        <v>260</v>
      </c>
      <c r="C273" s="33" t="s">
        <v>330</v>
      </c>
      <c r="D273" s="100"/>
      <c r="E273" s="78"/>
    </row>
    <row r="274" customFormat="false" ht="12.75" hidden="false" customHeight="false" outlineLevel="0" collapsed="false">
      <c r="A274" s="73" t="s">
        <v>119</v>
      </c>
      <c r="B274" s="73" t="n">
        <f aca="false">1+B273</f>
        <v>261</v>
      </c>
      <c r="C274" s="33" t="s">
        <v>361</v>
      </c>
      <c r="D274" s="100"/>
      <c r="E274" s="78"/>
    </row>
    <row r="275" customFormat="false" ht="12.75" hidden="false" customHeight="false" outlineLevel="0" collapsed="false">
      <c r="A275" s="73" t="s">
        <v>119</v>
      </c>
      <c r="B275" s="73" t="n">
        <f aca="false">1+B274</f>
        <v>262</v>
      </c>
      <c r="C275" s="33" t="s">
        <v>323</v>
      </c>
      <c r="D275" s="100"/>
      <c r="E275" s="78"/>
    </row>
    <row r="276" customFormat="false" ht="12.75" hidden="false" customHeight="false" outlineLevel="0" collapsed="false">
      <c r="A276" s="73" t="s">
        <v>119</v>
      </c>
      <c r="B276" s="73" t="n">
        <f aca="false">1+B275</f>
        <v>263</v>
      </c>
      <c r="C276" s="33" t="s">
        <v>322</v>
      </c>
      <c r="D276" s="100"/>
      <c r="E276" s="78"/>
    </row>
    <row r="277" customFormat="false" ht="12.75" hidden="false" customHeight="false" outlineLevel="0" collapsed="false">
      <c r="A277" s="73" t="s">
        <v>119</v>
      </c>
      <c r="B277" s="73" t="n">
        <f aca="false">1+B276</f>
        <v>264</v>
      </c>
      <c r="C277" s="33" t="s">
        <v>362</v>
      </c>
      <c r="D277" s="79"/>
      <c r="E277" s="78"/>
    </row>
    <row r="278" customFormat="false" ht="12.75" hidden="false" customHeight="false" outlineLevel="0" collapsed="false">
      <c r="A278" s="73" t="s">
        <v>119</v>
      </c>
      <c r="B278" s="73" t="n">
        <f aca="false">1+B277</f>
        <v>265</v>
      </c>
      <c r="C278" s="33" t="s">
        <v>283</v>
      </c>
      <c r="D278" s="79"/>
      <c r="E278" s="78"/>
    </row>
    <row r="279" customFormat="false" ht="12.75" hidden="false" customHeight="false" outlineLevel="0" collapsed="false">
      <c r="A279" s="73" t="s">
        <v>119</v>
      </c>
      <c r="B279" s="73" t="n">
        <f aca="false">1+B278</f>
        <v>266</v>
      </c>
      <c r="C279" s="33" t="s">
        <v>363</v>
      </c>
      <c r="D279" s="81"/>
      <c r="E279" s="82"/>
    </row>
    <row r="280" customFormat="false" ht="12.75" hidden="false" customHeight="false" outlineLevel="0" collapsed="false">
      <c r="A280" s="73" t="s">
        <v>119</v>
      </c>
      <c r="B280" s="73" t="n">
        <f aca="false">1+B279</f>
        <v>267</v>
      </c>
      <c r="C280" s="33" t="s">
        <v>364</v>
      </c>
      <c r="D280" s="81"/>
      <c r="E280" s="82"/>
    </row>
    <row r="281" customFormat="false" ht="12.75" hidden="false" customHeight="false" outlineLevel="0" collapsed="false">
      <c r="A281" s="73" t="s">
        <v>119</v>
      </c>
      <c r="B281" s="73" t="n">
        <f aca="false">1+B280</f>
        <v>268</v>
      </c>
      <c r="C281" s="102"/>
      <c r="D281" s="81"/>
      <c r="E281" s="82"/>
    </row>
    <row r="282" customFormat="false" ht="12.75" hidden="false" customHeight="false" outlineLevel="0" collapsed="false">
      <c r="A282" s="73" t="s">
        <v>119</v>
      </c>
      <c r="B282" s="73" t="n">
        <f aca="false">1+B281</f>
        <v>269</v>
      </c>
      <c r="C282" s="72" t="s">
        <v>365</v>
      </c>
      <c r="D282" s="94"/>
      <c r="E282" s="95"/>
    </row>
    <row r="283" customFormat="false" ht="12.75" hidden="false" customHeight="false" outlineLevel="0" collapsed="false">
      <c r="A283" s="73" t="s">
        <v>119</v>
      </c>
      <c r="B283" s="73" t="n">
        <f aca="false">1+B282</f>
        <v>270</v>
      </c>
      <c r="C283" s="97" t="s">
        <v>366</v>
      </c>
      <c r="D283" s="81"/>
      <c r="E283" s="82"/>
    </row>
    <row r="284" customFormat="false" ht="12.75" hidden="false" customHeight="false" outlineLevel="0" collapsed="false">
      <c r="A284" s="73" t="s">
        <v>119</v>
      </c>
      <c r="B284" s="73" t="n">
        <f aca="false">1+B283</f>
        <v>271</v>
      </c>
      <c r="C284" s="33" t="s">
        <v>367</v>
      </c>
      <c r="D284" s="81"/>
      <c r="E284" s="82"/>
    </row>
    <row r="285" customFormat="false" ht="12.75" hidden="false" customHeight="false" outlineLevel="0" collapsed="false">
      <c r="A285" s="73" t="s">
        <v>119</v>
      </c>
      <c r="B285" s="73" t="n">
        <f aca="false">1+B284</f>
        <v>272</v>
      </c>
      <c r="C285" s="33" t="s">
        <v>368</v>
      </c>
      <c r="D285" s="81"/>
      <c r="E285" s="82"/>
    </row>
    <row r="286" customFormat="false" ht="12.75" hidden="false" customHeight="false" outlineLevel="0" collapsed="false">
      <c r="A286" s="73" t="s">
        <v>119</v>
      </c>
      <c r="B286" s="73" t="n">
        <f aca="false">1+B285</f>
        <v>273</v>
      </c>
      <c r="C286" s="33" t="s">
        <v>369</v>
      </c>
      <c r="D286" s="81"/>
      <c r="E286" s="82"/>
    </row>
    <row r="287" customFormat="false" ht="12.75" hidden="false" customHeight="false" outlineLevel="0" collapsed="false">
      <c r="A287" s="73" t="s">
        <v>119</v>
      </c>
      <c r="B287" s="73" t="n">
        <f aca="false">1+B286</f>
        <v>274</v>
      </c>
      <c r="C287" s="33" t="s">
        <v>370</v>
      </c>
      <c r="D287" s="100"/>
      <c r="E287" s="78"/>
    </row>
    <row r="288" customFormat="false" ht="12.75" hidden="false" customHeight="false" outlineLevel="0" collapsed="false">
      <c r="A288" s="73" t="s">
        <v>119</v>
      </c>
      <c r="B288" s="73" t="n">
        <f aca="false">1+B287</f>
        <v>275</v>
      </c>
      <c r="C288" s="33" t="s">
        <v>371</v>
      </c>
      <c r="D288" s="79"/>
      <c r="E288" s="78"/>
    </row>
    <row r="289" customFormat="false" ht="25.5" hidden="false" customHeight="false" outlineLevel="0" collapsed="false">
      <c r="A289" s="73" t="s">
        <v>119</v>
      </c>
      <c r="B289" s="73" t="n">
        <f aca="false">1+B288</f>
        <v>276</v>
      </c>
      <c r="C289" s="97" t="s">
        <v>372</v>
      </c>
      <c r="D289" s="79"/>
      <c r="E289" s="78"/>
    </row>
    <row r="290" customFormat="false" ht="12.75" hidden="false" customHeight="false" outlineLevel="0" collapsed="false">
      <c r="A290" s="73" t="s">
        <v>119</v>
      </c>
      <c r="B290" s="73" t="n">
        <f aca="false">1+B289</f>
        <v>277</v>
      </c>
      <c r="C290" s="97" t="s">
        <v>373</v>
      </c>
      <c r="D290" s="81"/>
      <c r="E290" s="82"/>
    </row>
    <row r="291" customFormat="false" ht="12.75" hidden="false" customHeight="false" outlineLevel="0" collapsed="false">
      <c r="A291" s="73" t="s">
        <v>119</v>
      </c>
      <c r="B291" s="73" t="n">
        <f aca="false">1+B290</f>
        <v>278</v>
      </c>
      <c r="C291" s="97" t="s">
        <v>374</v>
      </c>
      <c r="D291" s="81"/>
      <c r="E291" s="82"/>
    </row>
    <row r="292" customFormat="false" ht="12.75" hidden="false" customHeight="false" outlineLevel="0" collapsed="false">
      <c r="A292" s="73" t="s">
        <v>119</v>
      </c>
      <c r="B292" s="73" t="n">
        <f aca="false">1+B291</f>
        <v>279</v>
      </c>
      <c r="C292" s="72" t="s">
        <v>375</v>
      </c>
      <c r="D292" s="94"/>
      <c r="E292" s="95"/>
    </row>
    <row r="293" customFormat="false" ht="12.75" hidden="false" customHeight="false" outlineLevel="0" collapsed="false">
      <c r="A293" s="73" t="s">
        <v>119</v>
      </c>
      <c r="B293" s="73" t="n">
        <f aca="false">1+B292</f>
        <v>280</v>
      </c>
      <c r="C293" s="97" t="s">
        <v>376</v>
      </c>
      <c r="D293" s="81"/>
      <c r="E293" s="82"/>
    </row>
    <row r="294" customFormat="false" ht="12.75" hidden="false" customHeight="false" outlineLevel="0" collapsed="false">
      <c r="A294" s="73" t="s">
        <v>119</v>
      </c>
      <c r="B294" s="73" t="n">
        <f aca="false">1+B293</f>
        <v>281</v>
      </c>
      <c r="C294" s="97" t="s">
        <v>377</v>
      </c>
      <c r="D294" s="81"/>
      <c r="E294" s="82"/>
    </row>
    <row r="295" customFormat="false" ht="12.75" hidden="false" customHeight="false" outlineLevel="0" collapsed="false">
      <c r="A295" s="73" t="s">
        <v>119</v>
      </c>
      <c r="B295" s="73" t="n">
        <f aca="false">1+B294</f>
        <v>282</v>
      </c>
      <c r="C295" s="97" t="s">
        <v>378</v>
      </c>
      <c r="D295" s="81"/>
      <c r="E295" s="82"/>
    </row>
    <row r="296" customFormat="false" ht="12.75" hidden="false" customHeight="false" outlineLevel="0" collapsed="false">
      <c r="A296" s="73" t="s">
        <v>119</v>
      </c>
      <c r="B296" s="73" t="n">
        <f aca="false">1+B295</f>
        <v>283</v>
      </c>
      <c r="C296" s="102"/>
      <c r="D296" s="81"/>
      <c r="E296" s="82"/>
    </row>
    <row r="297" customFormat="false" ht="12.75" hidden="false" customHeight="false" outlineLevel="0" collapsed="false">
      <c r="A297" s="73" t="s">
        <v>119</v>
      </c>
      <c r="B297" s="73" t="n">
        <f aca="false">1+B296</f>
        <v>284</v>
      </c>
      <c r="C297" s="72" t="s">
        <v>379</v>
      </c>
      <c r="D297" s="94"/>
      <c r="E297" s="95"/>
    </row>
    <row r="298" customFormat="false" ht="12.75" hidden="false" customHeight="false" outlineLevel="0" collapsed="false">
      <c r="A298" s="73" t="s">
        <v>119</v>
      </c>
      <c r="B298" s="73" t="n">
        <f aca="false">1+B297</f>
        <v>285</v>
      </c>
      <c r="C298" s="103" t="s">
        <v>380</v>
      </c>
      <c r="D298" s="81"/>
      <c r="E298" s="82"/>
    </row>
    <row r="299" customFormat="false" ht="12.75" hidden="false" customHeight="false" outlineLevel="0" collapsed="false">
      <c r="A299" s="73" t="s">
        <v>119</v>
      </c>
      <c r="B299" s="73" t="n">
        <f aca="false">1+B298</f>
        <v>286</v>
      </c>
      <c r="C299" s="103" t="s">
        <v>381</v>
      </c>
      <c r="D299" s="81"/>
      <c r="E299" s="82"/>
    </row>
    <row r="300" customFormat="false" ht="12.75" hidden="false" customHeight="false" outlineLevel="0" collapsed="false">
      <c r="A300" s="73" t="s">
        <v>119</v>
      </c>
      <c r="B300" s="73" t="n">
        <f aca="false">1+B299</f>
        <v>287</v>
      </c>
      <c r="C300" s="103" t="s">
        <v>382</v>
      </c>
      <c r="D300" s="81"/>
      <c r="E300" s="82"/>
    </row>
    <row r="301" customFormat="false" ht="12.75" hidden="false" customHeight="false" outlineLevel="0" collapsed="false">
      <c r="A301" s="73" t="s">
        <v>119</v>
      </c>
      <c r="B301" s="73" t="n">
        <f aca="false">1+B300</f>
        <v>288</v>
      </c>
      <c r="C301" s="103" t="s">
        <v>383</v>
      </c>
      <c r="D301" s="81"/>
      <c r="E301" s="82"/>
    </row>
    <row r="302" customFormat="false" ht="12.75" hidden="false" customHeight="false" outlineLevel="0" collapsed="false">
      <c r="A302" s="73" t="s">
        <v>119</v>
      </c>
      <c r="B302" s="73" t="n">
        <f aca="false">1+B301</f>
        <v>289</v>
      </c>
      <c r="C302" s="72" t="s">
        <v>384</v>
      </c>
      <c r="D302" s="94"/>
      <c r="E302" s="95"/>
    </row>
    <row r="303" customFormat="false" ht="12.75" hidden="false" customHeight="false" outlineLevel="0" collapsed="false">
      <c r="A303" s="73" t="s">
        <v>119</v>
      </c>
      <c r="B303" s="73" t="n">
        <f aca="false">1+B302</f>
        <v>290</v>
      </c>
      <c r="C303" s="103" t="s">
        <v>385</v>
      </c>
      <c r="D303" s="81"/>
      <c r="E303" s="82"/>
    </row>
    <row r="304" customFormat="false" ht="12.75" hidden="false" customHeight="false" outlineLevel="0" collapsed="false">
      <c r="A304" s="73" t="s">
        <v>119</v>
      </c>
      <c r="B304" s="73" t="n">
        <f aca="false">1+B303</f>
        <v>291</v>
      </c>
      <c r="C304" s="103" t="s">
        <v>386</v>
      </c>
      <c r="D304" s="81"/>
      <c r="E304" s="82"/>
    </row>
    <row r="305" customFormat="false" ht="12.75" hidden="false" customHeight="false" outlineLevel="0" collapsed="false">
      <c r="A305" s="73" t="s">
        <v>119</v>
      </c>
      <c r="B305" s="73" t="n">
        <f aca="false">1+B304</f>
        <v>292</v>
      </c>
      <c r="C305" s="103" t="s">
        <v>387</v>
      </c>
      <c r="D305" s="81"/>
      <c r="E305" s="82"/>
    </row>
    <row r="306" customFormat="false" ht="12.75" hidden="false" customHeight="false" outlineLevel="0" collapsed="false">
      <c r="A306" s="73" t="s">
        <v>119</v>
      </c>
      <c r="B306" s="73" t="n">
        <f aca="false">1+B305</f>
        <v>293</v>
      </c>
      <c r="C306" s="103" t="s">
        <v>388</v>
      </c>
      <c r="D306" s="81"/>
      <c r="E306" s="82"/>
    </row>
    <row r="307" customFormat="false" ht="12.75" hidden="false" customHeight="false" outlineLevel="0" collapsed="false">
      <c r="A307" s="73" t="s">
        <v>119</v>
      </c>
      <c r="B307" s="73" t="n">
        <f aca="false">1+B306</f>
        <v>294</v>
      </c>
      <c r="C307" s="103" t="s">
        <v>389</v>
      </c>
      <c r="D307" s="81"/>
      <c r="E307" s="82"/>
    </row>
    <row r="308" customFormat="false" ht="12.75" hidden="false" customHeight="false" outlineLevel="0" collapsed="false">
      <c r="A308" s="73" t="s">
        <v>119</v>
      </c>
      <c r="B308" s="73" t="n">
        <f aca="false">1+B307</f>
        <v>295</v>
      </c>
      <c r="C308" s="103" t="s">
        <v>390</v>
      </c>
      <c r="D308" s="81"/>
      <c r="E308" s="82"/>
    </row>
    <row r="309" customFormat="false" ht="12.75" hidden="false" customHeight="false" outlineLevel="0" collapsed="false">
      <c r="A309" s="73" t="s">
        <v>119</v>
      </c>
      <c r="B309" s="73" t="n">
        <f aca="false">1+B308</f>
        <v>296</v>
      </c>
      <c r="C309" s="103" t="s">
        <v>391</v>
      </c>
      <c r="D309" s="81"/>
      <c r="E309" s="82"/>
    </row>
    <row r="310" customFormat="false" ht="25.5" hidden="false" customHeight="false" outlineLevel="0" collapsed="false">
      <c r="A310" s="73" t="s">
        <v>119</v>
      </c>
      <c r="B310" s="73" t="n">
        <f aca="false">1+B309</f>
        <v>297</v>
      </c>
      <c r="C310" s="103" t="s">
        <v>392</v>
      </c>
      <c r="D310" s="81"/>
      <c r="E310" s="82"/>
    </row>
    <row r="311" customFormat="false" ht="12.75" hidden="false" customHeight="false" outlineLevel="0" collapsed="false">
      <c r="A311" s="73" t="s">
        <v>119</v>
      </c>
      <c r="B311" s="73" t="n">
        <f aca="false">1+B310</f>
        <v>298</v>
      </c>
      <c r="C311" s="103" t="s">
        <v>393</v>
      </c>
      <c r="D311" s="81"/>
      <c r="E311" s="82"/>
    </row>
    <row r="312" customFormat="false" ht="25.5" hidden="false" customHeight="false" outlineLevel="0" collapsed="false">
      <c r="A312" s="73" t="s">
        <v>119</v>
      </c>
      <c r="B312" s="73" t="n">
        <f aca="false">1+B311</f>
        <v>299</v>
      </c>
      <c r="C312" s="103" t="s">
        <v>394</v>
      </c>
      <c r="D312" s="81"/>
      <c r="E312" s="82"/>
    </row>
    <row r="313" customFormat="false" ht="12.75" hidden="false" customHeight="false" outlineLevel="0" collapsed="false">
      <c r="A313" s="73" t="s">
        <v>119</v>
      </c>
      <c r="B313" s="73" t="n">
        <f aca="false">1+B312</f>
        <v>300</v>
      </c>
      <c r="C313" s="103" t="s">
        <v>395</v>
      </c>
      <c r="D313" s="81"/>
      <c r="E313" s="82"/>
    </row>
    <row r="314" customFormat="false" ht="25.5" hidden="false" customHeight="false" outlineLevel="0" collapsed="false">
      <c r="A314" s="73" t="s">
        <v>119</v>
      </c>
      <c r="B314" s="73" t="n">
        <f aca="false">1+B313</f>
        <v>301</v>
      </c>
      <c r="C314" s="103" t="s">
        <v>396</v>
      </c>
      <c r="D314" s="81"/>
      <c r="E314" s="82"/>
    </row>
    <row r="315" customFormat="false" ht="25.5" hidden="false" customHeight="false" outlineLevel="0" collapsed="false">
      <c r="A315" s="73" t="s">
        <v>119</v>
      </c>
      <c r="B315" s="73" t="n">
        <f aca="false">1+B314</f>
        <v>302</v>
      </c>
      <c r="C315" s="103" t="s">
        <v>397</v>
      </c>
      <c r="D315" s="81"/>
      <c r="E315" s="82"/>
    </row>
    <row r="316" customFormat="false" ht="12.75" hidden="false" customHeight="false" outlineLevel="0" collapsed="false">
      <c r="A316" s="73" t="s">
        <v>119</v>
      </c>
      <c r="B316" s="73" t="n">
        <f aca="false">1+B315</f>
        <v>303</v>
      </c>
      <c r="C316" s="103" t="s">
        <v>398</v>
      </c>
      <c r="D316" s="81"/>
      <c r="E316" s="82"/>
    </row>
    <row r="317" customFormat="false" ht="12.75" hidden="false" customHeight="false" outlineLevel="0" collapsed="false">
      <c r="A317" s="73" t="s">
        <v>119</v>
      </c>
      <c r="B317" s="73" t="n">
        <f aca="false">1+B316</f>
        <v>304</v>
      </c>
      <c r="C317" s="103"/>
      <c r="D317" s="81"/>
      <c r="E317" s="82"/>
    </row>
    <row r="318" customFormat="false" ht="12.75" hidden="false" customHeight="false" outlineLevel="0" collapsed="false">
      <c r="A318" s="73" t="s">
        <v>119</v>
      </c>
      <c r="B318" s="73" t="n">
        <f aca="false">1+B317</f>
        <v>305</v>
      </c>
      <c r="C318" s="72" t="s">
        <v>399</v>
      </c>
      <c r="D318" s="81"/>
      <c r="E318" s="82"/>
    </row>
    <row r="319" customFormat="false" ht="12.75" hidden="false" customHeight="false" outlineLevel="0" collapsed="false">
      <c r="A319" s="73" t="s">
        <v>119</v>
      </c>
      <c r="B319" s="73" t="n">
        <f aca="false">1+B318</f>
        <v>306</v>
      </c>
      <c r="C319" s="103" t="s">
        <v>400</v>
      </c>
      <c r="D319" s="81"/>
      <c r="E319" s="82"/>
    </row>
    <row r="320" customFormat="false" ht="12.75" hidden="false" customHeight="false" outlineLevel="0" collapsed="false">
      <c r="A320" s="73" t="s">
        <v>119</v>
      </c>
      <c r="B320" s="73" t="n">
        <f aca="false">1+B319</f>
        <v>307</v>
      </c>
      <c r="C320" s="103" t="s">
        <v>401</v>
      </c>
      <c r="D320" s="81"/>
      <c r="E320" s="82"/>
    </row>
    <row r="321" customFormat="false" ht="12.75" hidden="false" customHeight="false" outlineLevel="0" collapsed="false">
      <c r="A321" s="73" t="s">
        <v>119</v>
      </c>
      <c r="B321" s="73" t="n">
        <f aca="false">1+B320</f>
        <v>308</v>
      </c>
      <c r="C321" s="103" t="s">
        <v>402</v>
      </c>
      <c r="D321" s="81"/>
      <c r="E321" s="82"/>
    </row>
    <row r="322" customFormat="false" ht="25.5" hidden="false" customHeight="false" outlineLevel="0" collapsed="false">
      <c r="A322" s="73" t="s">
        <v>119</v>
      </c>
      <c r="B322" s="73" t="n">
        <f aca="false">1+B321</f>
        <v>309</v>
      </c>
      <c r="C322" s="103" t="s">
        <v>403</v>
      </c>
      <c r="D322" s="81"/>
      <c r="E322" s="82"/>
    </row>
    <row r="323" customFormat="false" ht="12.75" hidden="false" customHeight="false" outlineLevel="0" collapsed="false">
      <c r="A323" s="73" t="s">
        <v>119</v>
      </c>
      <c r="B323" s="73" t="n">
        <f aca="false">1+B322</f>
        <v>310</v>
      </c>
      <c r="C323" s="103" t="s">
        <v>404</v>
      </c>
      <c r="D323" s="81"/>
      <c r="E323" s="82"/>
    </row>
    <row r="324" customFormat="false" ht="12.75" hidden="false" customHeight="false" outlineLevel="0" collapsed="false">
      <c r="A324" s="73" t="s">
        <v>119</v>
      </c>
      <c r="B324" s="73" t="n">
        <f aca="false">1+B323</f>
        <v>311</v>
      </c>
      <c r="C324" s="102"/>
      <c r="D324" s="81"/>
      <c r="E324" s="78"/>
    </row>
    <row r="325" customFormat="false" ht="12.75" hidden="false" customHeight="false" outlineLevel="0" collapsed="false">
      <c r="A325" s="73" t="s">
        <v>119</v>
      </c>
      <c r="B325" s="73" t="n">
        <f aca="false">1+B324</f>
        <v>312</v>
      </c>
      <c r="C325" s="104" t="s">
        <v>405</v>
      </c>
      <c r="D325" s="79"/>
      <c r="E325" s="78"/>
    </row>
    <row r="326" customFormat="false" ht="51" hidden="false" customHeight="false" outlineLevel="0" collapsed="false">
      <c r="A326" s="73" t="s">
        <v>119</v>
      </c>
      <c r="B326" s="73" t="n">
        <f aca="false">1+B325</f>
        <v>313</v>
      </c>
      <c r="C326" s="93" t="s">
        <v>406</v>
      </c>
      <c r="D326" s="81"/>
      <c r="E326" s="82"/>
    </row>
    <row r="327" customFormat="false" ht="25.5" hidden="false" customHeight="false" outlineLevel="0" collapsed="false">
      <c r="A327" s="73" t="s">
        <v>119</v>
      </c>
      <c r="B327" s="73" t="n">
        <f aca="false">1+B326</f>
        <v>314</v>
      </c>
      <c r="C327" s="93" t="s">
        <v>407</v>
      </c>
      <c r="D327" s="81"/>
      <c r="E327" s="82"/>
    </row>
    <row r="328" customFormat="false" ht="25.5" hidden="false" customHeight="false" outlineLevel="0" collapsed="false">
      <c r="A328" s="73" t="s">
        <v>119</v>
      </c>
      <c r="B328" s="73" t="n">
        <f aca="false">1+B327</f>
        <v>315</v>
      </c>
      <c r="C328" s="93" t="s">
        <v>408</v>
      </c>
      <c r="D328" s="81"/>
      <c r="E328" s="82"/>
    </row>
    <row r="329" customFormat="false" ht="12.75" hidden="false" customHeight="false" outlineLevel="0" collapsed="false">
      <c r="A329" s="73" t="s">
        <v>119</v>
      </c>
      <c r="B329" s="73" t="n">
        <f aca="false">1+B328</f>
        <v>316</v>
      </c>
      <c r="C329" s="93" t="s">
        <v>409</v>
      </c>
      <c r="D329" s="81"/>
      <c r="E329" s="82"/>
    </row>
    <row r="330" customFormat="false" ht="25.5" hidden="false" customHeight="false" outlineLevel="0" collapsed="false">
      <c r="A330" s="73" t="s">
        <v>119</v>
      </c>
      <c r="B330" s="73" t="n">
        <f aca="false">1+B329</f>
        <v>317</v>
      </c>
      <c r="C330" s="93" t="s">
        <v>410</v>
      </c>
      <c r="D330" s="81"/>
      <c r="E330" s="82"/>
    </row>
    <row r="331" customFormat="false" ht="25.5" hidden="false" customHeight="false" outlineLevel="0" collapsed="false">
      <c r="A331" s="73" t="s">
        <v>119</v>
      </c>
      <c r="B331" s="73" t="n">
        <f aca="false">1+B330</f>
        <v>318</v>
      </c>
      <c r="C331" s="93" t="s">
        <v>411</v>
      </c>
      <c r="D331" s="81"/>
      <c r="E331" s="82"/>
    </row>
    <row r="332" customFormat="false" ht="12.75" hidden="false" customHeight="false" outlineLevel="0" collapsed="false">
      <c r="A332" s="73" t="s">
        <v>119</v>
      </c>
      <c r="B332" s="73" t="n">
        <f aca="false">1+B331</f>
        <v>319</v>
      </c>
      <c r="C332" s="93" t="s">
        <v>412</v>
      </c>
      <c r="D332" s="81"/>
      <c r="E332" s="82"/>
    </row>
    <row r="333" customFormat="false" ht="25.5" hidden="false" customHeight="false" outlineLevel="0" collapsed="false">
      <c r="A333" s="73" t="s">
        <v>119</v>
      </c>
      <c r="B333" s="73" t="n">
        <f aca="false">1+B332</f>
        <v>320</v>
      </c>
      <c r="C333" s="93" t="s">
        <v>413</v>
      </c>
      <c r="D333" s="81"/>
      <c r="E333" s="82"/>
    </row>
    <row r="334" customFormat="false" ht="38.25" hidden="false" customHeight="false" outlineLevel="0" collapsed="false">
      <c r="A334" s="73" t="s">
        <v>119</v>
      </c>
      <c r="B334" s="73" t="n">
        <f aca="false">1+B333</f>
        <v>321</v>
      </c>
      <c r="C334" s="102" t="s">
        <v>414</v>
      </c>
      <c r="D334" s="81"/>
      <c r="E334" s="82"/>
    </row>
    <row r="335" customFormat="false" ht="12.75" hidden="false" customHeight="false" outlineLevel="0" collapsed="false">
      <c r="A335" s="73" t="s">
        <v>119</v>
      </c>
      <c r="B335" s="73" t="n">
        <f aca="false">1+B334</f>
        <v>322</v>
      </c>
      <c r="C335" s="93" t="s">
        <v>415</v>
      </c>
      <c r="D335" s="81"/>
      <c r="E335" s="82"/>
    </row>
    <row r="336" customFormat="false" ht="12.75" hidden="false" customHeight="false" outlineLevel="0" collapsed="false">
      <c r="A336" s="73" t="s">
        <v>119</v>
      </c>
      <c r="B336" s="73" t="n">
        <f aca="false">1+B335</f>
        <v>323</v>
      </c>
      <c r="C336" s="88"/>
      <c r="D336" s="81"/>
      <c r="E336" s="82"/>
    </row>
    <row r="337" customFormat="false" ht="12.75" hidden="false" customHeight="false" outlineLevel="0" collapsed="false">
      <c r="A337" s="73" t="s">
        <v>119</v>
      </c>
      <c r="B337" s="73" t="n">
        <f aca="false">1+B336</f>
        <v>324</v>
      </c>
      <c r="C337" s="102" t="s">
        <v>416</v>
      </c>
      <c r="D337" s="81"/>
      <c r="E337" s="82"/>
    </row>
    <row r="338" customFormat="false" ht="12.75" hidden="false" customHeight="false" outlineLevel="0" collapsed="false">
      <c r="A338" s="73" t="s">
        <v>119</v>
      </c>
      <c r="B338" s="73" t="n">
        <f aca="false">1+B337</f>
        <v>325</v>
      </c>
      <c r="C338" s="102" t="s">
        <v>417</v>
      </c>
      <c r="D338" s="81"/>
      <c r="E338" s="82"/>
    </row>
    <row r="339" customFormat="false" ht="12.75" hidden="false" customHeight="false" outlineLevel="0" collapsed="false">
      <c r="A339" s="73" t="s">
        <v>119</v>
      </c>
      <c r="B339" s="73" t="n">
        <f aca="false">1+B338</f>
        <v>326</v>
      </c>
      <c r="C339" s="102" t="s">
        <v>418</v>
      </c>
      <c r="D339" s="100"/>
      <c r="E339" s="78"/>
    </row>
    <row r="340" customFormat="false" ht="12.75" hidden="false" customHeight="false" outlineLevel="0" collapsed="false">
      <c r="A340" s="73" t="s">
        <v>119</v>
      </c>
      <c r="B340" s="73" t="n">
        <f aca="false">1+B339</f>
        <v>327</v>
      </c>
      <c r="C340" s="102" t="s">
        <v>419</v>
      </c>
      <c r="D340" s="81"/>
      <c r="E340" s="82"/>
    </row>
    <row r="341" customFormat="false" ht="12.75" hidden="false" customHeight="false" outlineLevel="0" collapsed="false">
      <c r="A341" s="73" t="s">
        <v>119</v>
      </c>
      <c r="B341" s="73" t="n">
        <f aca="false">1+B340</f>
        <v>328</v>
      </c>
      <c r="C341" s="102" t="s">
        <v>420</v>
      </c>
      <c r="D341" s="81"/>
      <c r="E341" s="82"/>
    </row>
    <row r="342" customFormat="false" ht="12.75" hidden="false" customHeight="false" outlineLevel="0" collapsed="false">
      <c r="A342" s="73" t="s">
        <v>119</v>
      </c>
      <c r="B342" s="73" t="n">
        <f aca="false">1+B341</f>
        <v>329</v>
      </c>
      <c r="C342" s="102" t="s">
        <v>421</v>
      </c>
      <c r="D342" s="81"/>
      <c r="E342" s="82"/>
    </row>
    <row r="343" customFormat="false" ht="12.75" hidden="false" customHeight="false" outlineLevel="0" collapsed="false">
      <c r="A343" s="73" t="s">
        <v>119</v>
      </c>
      <c r="B343" s="73" t="n">
        <f aca="false">1+B342</f>
        <v>330</v>
      </c>
      <c r="C343" s="102" t="s">
        <v>422</v>
      </c>
      <c r="D343" s="81"/>
      <c r="E343" s="82"/>
    </row>
    <row r="344" customFormat="false" ht="12.75" hidden="false" customHeight="false" outlineLevel="0" collapsed="false">
      <c r="A344" s="73" t="s">
        <v>119</v>
      </c>
      <c r="B344" s="73" t="n">
        <f aca="false">1+B343</f>
        <v>331</v>
      </c>
      <c r="C344" s="102" t="s">
        <v>423</v>
      </c>
      <c r="D344" s="81"/>
      <c r="E344" s="82"/>
    </row>
    <row r="345" customFormat="false" ht="12.75" hidden="false" customHeight="false" outlineLevel="0" collapsed="false">
      <c r="A345" s="73" t="s">
        <v>119</v>
      </c>
      <c r="B345" s="73" t="n">
        <f aca="false">1+B344</f>
        <v>332</v>
      </c>
      <c r="C345" s="102" t="s">
        <v>424</v>
      </c>
      <c r="D345" s="81"/>
      <c r="E345" s="82"/>
    </row>
    <row r="346" customFormat="false" ht="12.75" hidden="false" customHeight="false" outlineLevel="0" collapsed="false">
      <c r="A346" s="73" t="s">
        <v>119</v>
      </c>
      <c r="B346" s="73" t="n">
        <f aca="false">1+B345</f>
        <v>333</v>
      </c>
      <c r="C346" s="102" t="s">
        <v>425</v>
      </c>
      <c r="D346" s="81"/>
      <c r="E346" s="82"/>
    </row>
    <row r="347" customFormat="false" ht="12.75" hidden="false" customHeight="false" outlineLevel="0" collapsed="false">
      <c r="A347" s="73" t="s">
        <v>119</v>
      </c>
      <c r="B347" s="73" t="n">
        <f aca="false">1+B346</f>
        <v>334</v>
      </c>
      <c r="C347" s="102" t="s">
        <v>426</v>
      </c>
      <c r="D347" s="81"/>
      <c r="E347" s="82"/>
    </row>
    <row r="348" customFormat="false" ht="12.75" hidden="false" customHeight="false" outlineLevel="0" collapsed="false">
      <c r="A348" s="73" t="s">
        <v>119</v>
      </c>
      <c r="B348" s="73" t="n">
        <f aca="false">1+B347</f>
        <v>335</v>
      </c>
      <c r="C348" s="102" t="s">
        <v>427</v>
      </c>
      <c r="D348" s="81"/>
      <c r="E348" s="82"/>
    </row>
    <row r="349" customFormat="false" ht="12.75" hidden="false" customHeight="false" outlineLevel="0" collapsed="false">
      <c r="A349" s="73" t="s">
        <v>119</v>
      </c>
      <c r="B349" s="73" t="n">
        <f aca="false">1+B348</f>
        <v>336</v>
      </c>
      <c r="C349" s="102" t="s">
        <v>428</v>
      </c>
      <c r="D349" s="81"/>
      <c r="E349" s="82"/>
    </row>
    <row r="350" customFormat="false" ht="12.75" hidden="false" customHeight="false" outlineLevel="0" collapsed="false">
      <c r="A350" s="73" t="s">
        <v>119</v>
      </c>
      <c r="B350" s="73" t="n">
        <f aca="false">1+B349</f>
        <v>337</v>
      </c>
      <c r="C350" s="102" t="s">
        <v>429</v>
      </c>
      <c r="D350" s="81"/>
      <c r="E350" s="82"/>
    </row>
    <row r="351" customFormat="false" ht="12.75" hidden="false" customHeight="false" outlineLevel="0" collapsed="false">
      <c r="A351" s="73" t="s">
        <v>119</v>
      </c>
      <c r="B351" s="73" t="n">
        <f aca="false">1+B350</f>
        <v>338</v>
      </c>
      <c r="C351" s="102" t="s">
        <v>430</v>
      </c>
      <c r="D351" s="81"/>
      <c r="E351" s="82"/>
    </row>
    <row r="352" customFormat="false" ht="12.75" hidden="false" customHeight="false" outlineLevel="0" collapsed="false">
      <c r="A352" s="73" t="s">
        <v>119</v>
      </c>
      <c r="B352" s="73" t="n">
        <f aca="false">1+B351</f>
        <v>339</v>
      </c>
      <c r="C352" s="102" t="s">
        <v>431</v>
      </c>
      <c r="D352" s="81"/>
      <c r="E352" s="82"/>
    </row>
    <row r="353" customFormat="false" ht="12.75" hidden="false" customHeight="false" outlineLevel="0" collapsed="false">
      <c r="A353" s="73" t="s">
        <v>119</v>
      </c>
      <c r="B353" s="73" t="n">
        <f aca="false">1+B352</f>
        <v>340</v>
      </c>
      <c r="C353" s="102" t="s">
        <v>432</v>
      </c>
      <c r="D353" s="81"/>
      <c r="E353" s="82"/>
    </row>
    <row r="354" customFormat="false" ht="12.75" hidden="false" customHeight="false" outlineLevel="0" collapsed="false">
      <c r="A354" s="73" t="s">
        <v>119</v>
      </c>
      <c r="B354" s="73" t="n">
        <f aca="false">1+B353</f>
        <v>341</v>
      </c>
      <c r="C354" s="102" t="s">
        <v>433</v>
      </c>
      <c r="D354" s="81"/>
      <c r="E354" s="82"/>
    </row>
    <row r="355" customFormat="false" ht="12.75" hidden="false" customHeight="false" outlineLevel="0" collapsed="false">
      <c r="A355" s="73" t="s">
        <v>119</v>
      </c>
      <c r="B355" s="73" t="n">
        <f aca="false">1+B354</f>
        <v>342</v>
      </c>
      <c r="C355" s="102" t="s">
        <v>434</v>
      </c>
      <c r="D355" s="81"/>
      <c r="E355" s="82"/>
    </row>
    <row r="356" customFormat="false" ht="25.5" hidden="false" customHeight="false" outlineLevel="0" collapsed="false">
      <c r="A356" s="73" t="s">
        <v>119</v>
      </c>
      <c r="B356" s="73" t="n">
        <f aca="false">1+B355</f>
        <v>343</v>
      </c>
      <c r="C356" s="102" t="s">
        <v>408</v>
      </c>
      <c r="D356" s="81"/>
      <c r="E356" s="82"/>
    </row>
    <row r="357" customFormat="false" ht="12.75" hidden="false" customHeight="false" outlineLevel="0" collapsed="false">
      <c r="A357" s="73" t="s">
        <v>119</v>
      </c>
      <c r="B357" s="73" t="n">
        <f aca="false">1+B356</f>
        <v>344</v>
      </c>
      <c r="C357" s="102" t="s">
        <v>409</v>
      </c>
      <c r="D357" s="81"/>
      <c r="E357" s="82"/>
    </row>
    <row r="358" customFormat="false" ht="25.5" hidden="false" customHeight="false" outlineLevel="0" collapsed="false">
      <c r="A358" s="73" t="s">
        <v>119</v>
      </c>
      <c r="B358" s="73" t="n">
        <f aca="false">1+B357</f>
        <v>345</v>
      </c>
      <c r="C358" s="102" t="s">
        <v>410</v>
      </c>
      <c r="D358" s="81"/>
      <c r="E358" s="82"/>
    </row>
    <row r="359" customFormat="false" ht="25.5" hidden="false" customHeight="false" outlineLevel="0" collapsed="false">
      <c r="A359" s="73" t="s">
        <v>119</v>
      </c>
      <c r="B359" s="73" t="n">
        <f aca="false">1+B358</f>
        <v>346</v>
      </c>
      <c r="C359" s="102" t="s">
        <v>411</v>
      </c>
      <c r="D359" s="79"/>
      <c r="E359" s="78"/>
    </row>
    <row r="360" customFormat="false" ht="12.75" hidden="false" customHeight="false" outlineLevel="0" collapsed="false">
      <c r="A360" s="73" t="s">
        <v>119</v>
      </c>
      <c r="B360" s="73" t="n">
        <f aca="false">1+B359</f>
        <v>347</v>
      </c>
      <c r="C360" s="102" t="s">
        <v>412</v>
      </c>
      <c r="D360" s="81"/>
      <c r="E360" s="82"/>
    </row>
    <row r="361" customFormat="false" ht="25.5" hidden="false" customHeight="false" outlineLevel="0" collapsed="false">
      <c r="A361" s="73" t="s">
        <v>119</v>
      </c>
      <c r="B361" s="73" t="n">
        <f aca="false">1+B360</f>
        <v>348</v>
      </c>
      <c r="C361" s="102" t="s">
        <v>413</v>
      </c>
      <c r="D361" s="81"/>
      <c r="E361" s="82"/>
    </row>
    <row r="362" customFormat="false" ht="38.25" hidden="false" customHeight="false" outlineLevel="0" collapsed="false">
      <c r="A362" s="73" t="s">
        <v>119</v>
      </c>
      <c r="B362" s="73" t="n">
        <f aca="false">1+B361</f>
        <v>349</v>
      </c>
      <c r="C362" s="102" t="s">
        <v>414</v>
      </c>
      <c r="D362" s="81"/>
      <c r="E362" s="82"/>
    </row>
    <row r="363" customFormat="false" ht="25.5" hidden="false" customHeight="false" outlineLevel="0" collapsed="false">
      <c r="A363" s="73" t="s">
        <v>119</v>
      </c>
      <c r="B363" s="73" t="n">
        <f aca="false">1+B362</f>
        <v>350</v>
      </c>
      <c r="C363" s="102" t="s">
        <v>435</v>
      </c>
      <c r="D363" s="81"/>
      <c r="E363" s="82"/>
    </row>
    <row r="364" customFormat="false" ht="12.75" hidden="false" customHeight="false" outlineLevel="0" collapsed="false">
      <c r="A364" s="73" t="s">
        <v>119</v>
      </c>
      <c r="B364" s="73" t="n">
        <f aca="false">1+B363</f>
        <v>351</v>
      </c>
      <c r="C364" s="102" t="s">
        <v>436</v>
      </c>
      <c r="D364" s="81"/>
      <c r="E364" s="82"/>
    </row>
    <row r="365" customFormat="false" ht="12.75" hidden="false" customHeight="false" outlineLevel="0" collapsed="false">
      <c r="A365" s="73" t="s">
        <v>119</v>
      </c>
      <c r="B365" s="73" t="n">
        <f aca="false">1+B364</f>
        <v>352</v>
      </c>
      <c r="C365" s="102" t="s">
        <v>437</v>
      </c>
      <c r="D365" s="81"/>
      <c r="E365" s="82"/>
    </row>
    <row r="366" customFormat="false" ht="12.75" hidden="false" customHeight="false" outlineLevel="0" collapsed="false">
      <c r="A366" s="73" t="s">
        <v>119</v>
      </c>
      <c r="B366" s="73" t="n">
        <f aca="false">1+B365</f>
        <v>353</v>
      </c>
      <c r="C366" s="102" t="s">
        <v>438</v>
      </c>
      <c r="D366" s="81"/>
      <c r="E366" s="82"/>
    </row>
    <row r="367" customFormat="false" ht="12.75" hidden="false" customHeight="false" outlineLevel="0" collapsed="false">
      <c r="A367" s="73" t="s">
        <v>119</v>
      </c>
      <c r="B367" s="73" t="n">
        <f aca="false">1+B366</f>
        <v>354</v>
      </c>
      <c r="C367" s="102" t="s">
        <v>439</v>
      </c>
      <c r="D367" s="79"/>
      <c r="E367" s="78"/>
    </row>
    <row r="368" customFormat="false" ht="12.75" hidden="false" customHeight="false" outlineLevel="0" collapsed="false">
      <c r="A368" s="73" t="s">
        <v>119</v>
      </c>
      <c r="B368" s="73" t="n">
        <f aca="false">1+B367</f>
        <v>355</v>
      </c>
      <c r="C368" s="102" t="s">
        <v>440</v>
      </c>
      <c r="D368" s="79"/>
      <c r="E368" s="78"/>
    </row>
    <row r="369" customFormat="false" ht="12.75" hidden="false" customHeight="false" outlineLevel="0" collapsed="false">
      <c r="A369" s="73" t="s">
        <v>119</v>
      </c>
      <c r="B369" s="73" t="n">
        <f aca="false">1+B368</f>
        <v>356</v>
      </c>
      <c r="C369" s="102" t="s">
        <v>441</v>
      </c>
      <c r="D369" s="81"/>
      <c r="E369" s="82"/>
    </row>
    <row r="370" customFormat="false" ht="12.75" hidden="false" customHeight="false" outlineLevel="0" collapsed="false">
      <c r="A370" s="73" t="s">
        <v>119</v>
      </c>
      <c r="B370" s="73" t="n">
        <f aca="false">1+B369</f>
        <v>357</v>
      </c>
      <c r="C370" s="102" t="s">
        <v>442</v>
      </c>
      <c r="D370" s="81"/>
      <c r="E370" s="82"/>
    </row>
    <row r="371" customFormat="false" ht="12.75" hidden="false" customHeight="false" outlineLevel="0" collapsed="false">
      <c r="A371" s="105" t="s">
        <v>36</v>
      </c>
      <c r="B371" s="105" t="s">
        <v>36</v>
      </c>
      <c r="D371" s="81"/>
      <c r="E371" s="82"/>
    </row>
    <row r="372" customFormat="false" ht="12.75" hidden="false" customHeight="false" outlineLevel="0" collapsed="false">
      <c r="A372" s="106" t="s">
        <v>443</v>
      </c>
      <c r="B372" s="106" t="n">
        <v>0</v>
      </c>
      <c r="C372" s="107" t="s">
        <v>444</v>
      </c>
      <c r="D372" s="81"/>
      <c r="E372" s="82"/>
    </row>
    <row r="373" customFormat="false" ht="38.25" hidden="false" customHeight="false" outlineLevel="0" collapsed="false">
      <c r="A373" s="105" t="str">
        <f aca="false">+A372</f>
        <v>B</v>
      </c>
      <c r="B373" s="105" t="n">
        <f aca="false">1+B372</f>
        <v>1</v>
      </c>
      <c r="C373" s="102" t="s">
        <v>445</v>
      </c>
      <c r="D373" s="81"/>
      <c r="E373" s="82"/>
    </row>
    <row r="374" customFormat="false" ht="12.75" hidden="false" customHeight="false" outlineLevel="0" collapsed="false">
      <c r="A374" s="105" t="str">
        <f aca="false">+A373</f>
        <v>B</v>
      </c>
      <c r="B374" s="105" t="n">
        <f aca="false">1+B373</f>
        <v>2</v>
      </c>
      <c r="C374" s="102" t="s">
        <v>446</v>
      </c>
      <c r="D374" s="81"/>
      <c r="E374" s="82"/>
    </row>
    <row r="375" customFormat="false" ht="25.5" hidden="false" customHeight="false" outlineLevel="0" collapsed="false">
      <c r="A375" s="105" t="str">
        <f aca="false">+A374</f>
        <v>B</v>
      </c>
      <c r="B375" s="105" t="n">
        <f aca="false">1+B374</f>
        <v>3</v>
      </c>
      <c r="C375" s="102" t="s">
        <v>447</v>
      </c>
      <c r="D375" s="81"/>
      <c r="E375" s="82"/>
    </row>
    <row r="376" customFormat="false" ht="25.5" hidden="false" customHeight="false" outlineLevel="0" collapsed="false">
      <c r="A376" s="105" t="str">
        <f aca="false">+A375</f>
        <v>B</v>
      </c>
      <c r="B376" s="105" t="n">
        <f aca="false">1+B375</f>
        <v>4</v>
      </c>
      <c r="C376" s="102" t="s">
        <v>448</v>
      </c>
      <c r="D376" s="81"/>
      <c r="E376" s="82"/>
    </row>
    <row r="377" customFormat="false" ht="25.5" hidden="false" customHeight="false" outlineLevel="0" collapsed="false">
      <c r="A377" s="105" t="str">
        <f aca="false">+A376</f>
        <v>B</v>
      </c>
      <c r="B377" s="105" t="n">
        <f aca="false">1+B376</f>
        <v>5</v>
      </c>
      <c r="C377" s="102" t="s">
        <v>449</v>
      </c>
      <c r="D377" s="81"/>
      <c r="E377" s="82"/>
    </row>
    <row r="378" customFormat="false" ht="25.5" hidden="false" customHeight="false" outlineLevel="0" collapsed="false">
      <c r="A378" s="105" t="str">
        <f aca="false">+A377</f>
        <v>B</v>
      </c>
      <c r="B378" s="105" t="n">
        <f aca="false">1+B377</f>
        <v>6</v>
      </c>
      <c r="C378" s="102" t="s">
        <v>450</v>
      </c>
      <c r="D378" s="81"/>
      <c r="E378" s="82"/>
    </row>
    <row r="379" customFormat="false" ht="25.5" hidden="false" customHeight="false" outlineLevel="0" collapsed="false">
      <c r="A379" s="105" t="str">
        <f aca="false">+A378</f>
        <v>B</v>
      </c>
      <c r="B379" s="105" t="n">
        <f aca="false">1+B378</f>
        <v>7</v>
      </c>
      <c r="C379" s="102" t="s">
        <v>451</v>
      </c>
      <c r="D379" s="79"/>
      <c r="E379" s="78"/>
    </row>
    <row r="380" customFormat="false" ht="12.75" hidden="false" customHeight="false" outlineLevel="0" collapsed="false">
      <c r="A380" s="105" t="str">
        <f aca="false">+A379</f>
        <v>B</v>
      </c>
      <c r="B380" s="105" t="n">
        <f aca="false">1+B379</f>
        <v>8</v>
      </c>
      <c r="C380" s="102"/>
      <c r="D380" s="81"/>
      <c r="E380" s="82"/>
    </row>
    <row r="381" customFormat="false" ht="12.75" hidden="false" customHeight="false" outlineLevel="0" collapsed="false">
      <c r="A381" s="105" t="str">
        <f aca="false">+A380</f>
        <v>B</v>
      </c>
      <c r="B381" s="105" t="n">
        <f aca="false">1+B380</f>
        <v>9</v>
      </c>
      <c r="C381" s="93" t="s">
        <v>452</v>
      </c>
      <c r="D381" s="81"/>
      <c r="E381" s="82"/>
    </row>
    <row r="382" customFormat="false" ht="25.5" hidden="false" customHeight="false" outlineLevel="0" collapsed="false">
      <c r="A382" s="105" t="str">
        <f aca="false">+A381</f>
        <v>B</v>
      </c>
      <c r="B382" s="105" t="n">
        <f aca="false">1+B381</f>
        <v>10</v>
      </c>
      <c r="C382" s="93" t="s">
        <v>453</v>
      </c>
      <c r="D382" s="81"/>
      <c r="E382" s="82"/>
    </row>
    <row r="383" customFormat="false" ht="25.5" hidden="false" customHeight="false" outlineLevel="0" collapsed="false">
      <c r="A383" s="105" t="str">
        <f aca="false">+A382</f>
        <v>B</v>
      </c>
      <c r="B383" s="105" t="n">
        <f aca="false">1+B382</f>
        <v>11</v>
      </c>
      <c r="C383" s="93" t="s">
        <v>454</v>
      </c>
      <c r="D383" s="81"/>
      <c r="E383" s="82"/>
    </row>
    <row r="384" customFormat="false" ht="12.75" hidden="false" customHeight="false" outlineLevel="0" collapsed="false">
      <c r="A384" s="105" t="str">
        <f aca="false">+A383</f>
        <v>B</v>
      </c>
      <c r="B384" s="105" t="n">
        <f aca="false">1+B383</f>
        <v>12</v>
      </c>
      <c r="C384" s="93" t="s">
        <v>455</v>
      </c>
      <c r="D384" s="81"/>
      <c r="E384" s="82"/>
    </row>
    <row r="385" customFormat="false" ht="12.75" hidden="false" customHeight="false" outlineLevel="0" collapsed="false">
      <c r="A385" s="105" t="str">
        <f aca="false">+A384</f>
        <v>B</v>
      </c>
      <c r="B385" s="105" t="n">
        <f aca="false">1+B384</f>
        <v>13</v>
      </c>
      <c r="C385" s="93" t="s">
        <v>456</v>
      </c>
      <c r="D385" s="81"/>
      <c r="E385" s="82"/>
    </row>
    <row r="386" customFormat="false" ht="25.5" hidden="false" customHeight="false" outlineLevel="0" collapsed="false">
      <c r="A386" s="105" t="str">
        <f aca="false">+A385</f>
        <v>B</v>
      </c>
      <c r="B386" s="105" t="n">
        <f aca="false">1+B385</f>
        <v>14</v>
      </c>
      <c r="C386" s="102" t="s">
        <v>457</v>
      </c>
      <c r="D386" s="81"/>
      <c r="E386" s="82"/>
    </row>
    <row r="387" customFormat="false" ht="12.75" hidden="false" customHeight="false" outlineLevel="0" collapsed="false">
      <c r="A387" s="105" t="str">
        <f aca="false">+A386</f>
        <v>B</v>
      </c>
      <c r="B387" s="105" t="n">
        <f aca="false">1+B386</f>
        <v>15</v>
      </c>
      <c r="C387" s="93" t="s">
        <v>458</v>
      </c>
      <c r="D387" s="81"/>
      <c r="E387" s="82"/>
    </row>
    <row r="388" customFormat="false" ht="25.5" hidden="false" customHeight="false" outlineLevel="0" collapsed="false">
      <c r="A388" s="105" t="str">
        <f aca="false">+A387</f>
        <v>B</v>
      </c>
      <c r="B388" s="105" t="n">
        <f aca="false">1+B387</f>
        <v>16</v>
      </c>
      <c r="C388" s="93" t="s">
        <v>459</v>
      </c>
      <c r="D388" s="81"/>
      <c r="E388" s="82"/>
    </row>
    <row r="389" customFormat="false" ht="25.5" hidden="false" customHeight="false" outlineLevel="0" collapsed="false">
      <c r="A389" s="105" t="str">
        <f aca="false">+A388</f>
        <v>B</v>
      </c>
      <c r="B389" s="105" t="n">
        <f aca="false">1+B388</f>
        <v>17</v>
      </c>
      <c r="C389" s="93" t="s">
        <v>460</v>
      </c>
      <c r="D389" s="81"/>
      <c r="E389" s="82"/>
    </row>
    <row r="390" customFormat="false" ht="25.5" hidden="false" customHeight="false" outlineLevel="0" collapsed="false">
      <c r="A390" s="105" t="str">
        <f aca="false">+A389</f>
        <v>B</v>
      </c>
      <c r="B390" s="105" t="n">
        <f aca="false">1+B389</f>
        <v>18</v>
      </c>
      <c r="C390" s="93" t="s">
        <v>461</v>
      </c>
      <c r="D390" s="81"/>
      <c r="E390" s="82"/>
    </row>
    <row r="391" customFormat="false" ht="12.75" hidden="false" customHeight="false" outlineLevel="0" collapsed="false">
      <c r="A391" s="105" t="str">
        <f aca="false">+A390</f>
        <v>B</v>
      </c>
      <c r="B391" s="105" t="n">
        <f aca="false">1+B390</f>
        <v>19</v>
      </c>
      <c r="C391" s="93" t="s">
        <v>462</v>
      </c>
      <c r="D391" s="81"/>
      <c r="E391" s="82"/>
    </row>
    <row r="392" customFormat="false" ht="25.5" hidden="false" customHeight="false" outlineLevel="0" collapsed="false">
      <c r="A392" s="105" t="str">
        <f aca="false">+A391</f>
        <v>B</v>
      </c>
      <c r="B392" s="105" t="n">
        <f aca="false">1+B391</f>
        <v>20</v>
      </c>
      <c r="C392" s="93" t="s">
        <v>463</v>
      </c>
      <c r="D392" s="79"/>
      <c r="E392" s="78"/>
    </row>
    <row r="393" customFormat="false" ht="63.75" hidden="false" customHeight="false" outlineLevel="0" collapsed="false">
      <c r="A393" s="105" t="str">
        <f aca="false">+A392</f>
        <v>B</v>
      </c>
      <c r="B393" s="105" t="n">
        <f aca="false">1+B392</f>
        <v>21</v>
      </c>
      <c r="C393" s="93" t="s">
        <v>464</v>
      </c>
      <c r="D393" s="79"/>
      <c r="E393" s="78"/>
    </row>
    <row r="394" customFormat="false" ht="25.5" hidden="false" customHeight="false" outlineLevel="0" collapsed="false">
      <c r="A394" s="105" t="str">
        <f aca="false">+A393</f>
        <v>B</v>
      </c>
      <c r="B394" s="105" t="n">
        <f aca="false">1+B393</f>
        <v>22</v>
      </c>
      <c r="C394" s="93" t="s">
        <v>465</v>
      </c>
      <c r="D394" s="79"/>
      <c r="E394" s="78"/>
    </row>
    <row r="395" customFormat="false" ht="25.5" hidden="false" customHeight="false" outlineLevel="0" collapsed="false">
      <c r="A395" s="105" t="str">
        <f aca="false">+A394</f>
        <v>B</v>
      </c>
      <c r="B395" s="105" t="n">
        <f aca="false">1+B394</f>
        <v>23</v>
      </c>
      <c r="C395" s="93" t="s">
        <v>466</v>
      </c>
      <c r="D395" s="108"/>
      <c r="E395" s="109"/>
    </row>
    <row r="396" s="110" customFormat="true" ht="25.5" hidden="false" customHeight="false" outlineLevel="0" collapsed="false">
      <c r="A396" s="105" t="str">
        <f aca="false">+A395</f>
        <v>B</v>
      </c>
      <c r="B396" s="105" t="n">
        <f aca="false">1+B395</f>
        <v>24</v>
      </c>
      <c r="C396" s="93" t="s">
        <v>467</v>
      </c>
      <c r="D396" s="108"/>
      <c r="E396" s="109"/>
    </row>
    <row r="397" customFormat="false" ht="38.25" hidden="false" customHeight="false" outlineLevel="0" collapsed="false">
      <c r="A397" s="105" t="str">
        <f aca="false">+A396</f>
        <v>B</v>
      </c>
      <c r="B397" s="105" t="n">
        <f aca="false">1+B396</f>
        <v>25</v>
      </c>
      <c r="C397" s="93" t="s">
        <v>468</v>
      </c>
      <c r="D397" s="108"/>
      <c r="E397" s="109"/>
    </row>
    <row r="398" customFormat="false" ht="25.5" hidden="false" customHeight="false" outlineLevel="0" collapsed="false">
      <c r="A398" s="105" t="str">
        <f aca="false">+A397</f>
        <v>B</v>
      </c>
      <c r="B398" s="105" t="n">
        <f aca="false">1+B397</f>
        <v>26</v>
      </c>
      <c r="C398" s="93" t="s">
        <v>469</v>
      </c>
      <c r="D398" s="108"/>
      <c r="E398" s="109"/>
    </row>
    <row r="399" customFormat="false" ht="12.75" hidden="false" customHeight="false" outlineLevel="0" collapsed="false">
      <c r="A399" s="105" t="str">
        <f aca="false">+A398</f>
        <v>B</v>
      </c>
      <c r="B399" s="105" t="n">
        <f aca="false">1+B398</f>
        <v>27</v>
      </c>
      <c r="C399" s="93" t="s">
        <v>470</v>
      </c>
      <c r="D399" s="108"/>
      <c r="E399" s="109"/>
    </row>
    <row r="400" customFormat="false" ht="25.5" hidden="false" customHeight="false" outlineLevel="0" collapsed="false">
      <c r="A400" s="105" t="str">
        <f aca="false">+A399</f>
        <v>B</v>
      </c>
      <c r="B400" s="105" t="n">
        <f aca="false">1+B399</f>
        <v>28</v>
      </c>
      <c r="C400" s="93" t="s">
        <v>471</v>
      </c>
      <c r="D400" s="108"/>
      <c r="E400" s="109"/>
    </row>
    <row r="401" customFormat="false" ht="12.75" hidden="false" customHeight="false" outlineLevel="0" collapsed="false">
      <c r="A401" s="105" t="str">
        <f aca="false">+A400</f>
        <v>B</v>
      </c>
      <c r="B401" s="105" t="n">
        <f aca="false">1+B400</f>
        <v>29</v>
      </c>
      <c r="C401" s="93" t="s">
        <v>472</v>
      </c>
      <c r="D401" s="108"/>
      <c r="E401" s="109"/>
    </row>
    <row r="402" customFormat="false" ht="25.5" hidden="false" customHeight="false" outlineLevel="0" collapsed="false">
      <c r="A402" s="105" t="str">
        <f aca="false">+A401</f>
        <v>B</v>
      </c>
      <c r="B402" s="105" t="n">
        <f aca="false">1+B401</f>
        <v>30</v>
      </c>
      <c r="C402" s="93" t="s">
        <v>473</v>
      </c>
      <c r="D402" s="108"/>
      <c r="E402" s="109"/>
    </row>
    <row r="403" customFormat="false" ht="25.5" hidden="false" customHeight="false" outlineLevel="0" collapsed="false">
      <c r="A403" s="105" t="str">
        <f aca="false">+A402</f>
        <v>B</v>
      </c>
      <c r="B403" s="105" t="n">
        <f aca="false">1+B402</f>
        <v>31</v>
      </c>
      <c r="C403" s="93" t="s">
        <v>474</v>
      </c>
      <c r="D403" s="108"/>
      <c r="E403" s="109"/>
    </row>
    <row r="404" customFormat="false" ht="25.5" hidden="false" customHeight="false" outlineLevel="0" collapsed="false">
      <c r="A404" s="105" t="str">
        <f aca="false">+A403</f>
        <v>B</v>
      </c>
      <c r="B404" s="105" t="n">
        <f aca="false">1+B403</f>
        <v>32</v>
      </c>
      <c r="C404" s="93" t="s">
        <v>475</v>
      </c>
      <c r="D404" s="108"/>
      <c r="E404" s="109"/>
    </row>
    <row r="405" customFormat="false" ht="12.75" hidden="false" customHeight="false" outlineLevel="0" collapsed="false">
      <c r="A405" s="105" t="str">
        <f aca="false">+A404</f>
        <v>B</v>
      </c>
      <c r="B405" s="105" t="n">
        <f aca="false">1+B404</f>
        <v>33</v>
      </c>
      <c r="C405" s="93" t="s">
        <v>476</v>
      </c>
      <c r="D405" s="108"/>
      <c r="E405" s="109"/>
    </row>
    <row r="406" customFormat="false" ht="12.75" hidden="false" customHeight="false" outlineLevel="0" collapsed="false">
      <c r="A406" s="105" t="str">
        <f aca="false">+A405</f>
        <v>B</v>
      </c>
      <c r="B406" s="105" t="n">
        <f aca="false">1+B405</f>
        <v>34</v>
      </c>
      <c r="C406" s="88" t="s">
        <v>477</v>
      </c>
      <c r="D406" s="79"/>
      <c r="E406" s="78"/>
    </row>
    <row r="407" customFormat="false" ht="25.5" hidden="false" customHeight="false" outlineLevel="0" collapsed="false">
      <c r="A407" s="105" t="str">
        <f aca="false">+A406</f>
        <v>B</v>
      </c>
      <c r="B407" s="105" t="n">
        <f aca="false">1+B406</f>
        <v>35</v>
      </c>
      <c r="C407" s="93" t="s">
        <v>478</v>
      </c>
      <c r="D407" s="81"/>
      <c r="E407" s="82"/>
    </row>
    <row r="408" customFormat="false" ht="12.75" hidden="false" customHeight="false" outlineLevel="0" collapsed="false">
      <c r="A408" s="105" t="str">
        <f aca="false">+A407</f>
        <v>B</v>
      </c>
      <c r="B408" s="105" t="n">
        <f aca="false">1+B407</f>
        <v>36</v>
      </c>
      <c r="C408" s="93" t="s">
        <v>479</v>
      </c>
      <c r="D408" s="81"/>
      <c r="E408" s="82"/>
    </row>
    <row r="409" customFormat="false" ht="25.5" hidden="false" customHeight="false" outlineLevel="0" collapsed="false">
      <c r="A409" s="105" t="str">
        <f aca="false">+A408</f>
        <v>B</v>
      </c>
      <c r="B409" s="105" t="n">
        <f aca="false">1+B408</f>
        <v>37</v>
      </c>
      <c r="C409" s="93" t="s">
        <v>480</v>
      </c>
      <c r="D409" s="81"/>
      <c r="E409" s="82"/>
    </row>
    <row r="410" customFormat="false" ht="25.5" hidden="false" customHeight="false" outlineLevel="0" collapsed="false">
      <c r="A410" s="105" t="str">
        <f aca="false">+A409</f>
        <v>B</v>
      </c>
      <c r="B410" s="105" t="n">
        <f aca="false">1+B409</f>
        <v>38</v>
      </c>
      <c r="C410" s="93" t="s">
        <v>481</v>
      </c>
      <c r="D410" s="81"/>
      <c r="E410" s="82"/>
    </row>
    <row r="411" customFormat="false" ht="25.5" hidden="false" customHeight="false" outlineLevel="0" collapsed="false">
      <c r="A411" s="105" t="str">
        <f aca="false">+A410</f>
        <v>B</v>
      </c>
      <c r="B411" s="105" t="n">
        <f aca="false">1+B410</f>
        <v>39</v>
      </c>
      <c r="C411" s="93" t="s">
        <v>482</v>
      </c>
      <c r="D411" s="81"/>
      <c r="E411" s="82"/>
    </row>
    <row r="412" customFormat="false" ht="25.5" hidden="false" customHeight="false" outlineLevel="0" collapsed="false">
      <c r="A412" s="105" t="str">
        <f aca="false">+A411</f>
        <v>B</v>
      </c>
      <c r="B412" s="105" t="n">
        <f aca="false">1+B411</f>
        <v>40</v>
      </c>
      <c r="C412" s="93" t="s">
        <v>483</v>
      </c>
      <c r="D412" s="81"/>
      <c r="E412" s="82"/>
    </row>
    <row r="413" customFormat="false" ht="25.5" hidden="false" customHeight="false" outlineLevel="0" collapsed="false">
      <c r="A413" s="105" t="str">
        <f aca="false">+A412</f>
        <v>B</v>
      </c>
      <c r="B413" s="105" t="n">
        <f aca="false">1+B412</f>
        <v>41</v>
      </c>
      <c r="C413" s="93" t="s">
        <v>484</v>
      </c>
      <c r="D413" s="81"/>
      <c r="E413" s="82"/>
    </row>
    <row r="414" customFormat="false" ht="12.75" hidden="false" customHeight="false" outlineLevel="0" collapsed="false">
      <c r="A414" s="105" t="str">
        <f aca="false">+A413</f>
        <v>B</v>
      </c>
      <c r="B414" s="105" t="n">
        <f aca="false">1+B413</f>
        <v>42</v>
      </c>
      <c r="C414" s="88" t="s">
        <v>485</v>
      </c>
      <c r="D414" s="81"/>
      <c r="E414" s="82"/>
    </row>
    <row r="415" s="110" customFormat="true" ht="12.75" hidden="false" customHeight="false" outlineLevel="0" collapsed="false">
      <c r="A415" s="105" t="str">
        <f aca="false">+A414</f>
        <v>B</v>
      </c>
      <c r="B415" s="105" t="n">
        <f aca="false">1+B414</f>
        <v>43</v>
      </c>
      <c r="C415" s="93" t="s">
        <v>486</v>
      </c>
      <c r="D415" s="81"/>
      <c r="E415" s="82"/>
    </row>
    <row r="416" customFormat="false" ht="12.75" hidden="false" customHeight="false" outlineLevel="0" collapsed="false">
      <c r="A416" s="105" t="str">
        <f aca="false">+A415</f>
        <v>B</v>
      </c>
      <c r="B416" s="105" t="n">
        <f aca="false">1+B415</f>
        <v>44</v>
      </c>
      <c r="C416" s="93" t="s">
        <v>487</v>
      </c>
      <c r="D416" s="81"/>
      <c r="E416" s="82"/>
    </row>
    <row r="417" customFormat="false" ht="12.75" hidden="false" customHeight="false" outlineLevel="0" collapsed="false">
      <c r="A417" s="105" t="str">
        <f aca="false">+A416</f>
        <v>B</v>
      </c>
      <c r="B417" s="105" t="n">
        <f aca="false">1+B416</f>
        <v>45</v>
      </c>
      <c r="C417" s="93" t="s">
        <v>488</v>
      </c>
      <c r="D417" s="81"/>
      <c r="E417" s="82"/>
    </row>
    <row r="418" customFormat="false" ht="12.75" hidden="false" customHeight="false" outlineLevel="0" collapsed="false">
      <c r="A418" s="105" t="str">
        <f aca="false">+A417</f>
        <v>B</v>
      </c>
      <c r="B418" s="105" t="n">
        <f aca="false">1+B417</f>
        <v>46</v>
      </c>
      <c r="C418" s="93" t="s">
        <v>489</v>
      </c>
      <c r="D418" s="81"/>
      <c r="E418" s="82"/>
    </row>
    <row r="419" customFormat="false" ht="12.75" hidden="false" customHeight="false" outlineLevel="0" collapsed="false">
      <c r="A419" s="105" t="str">
        <f aca="false">+A418</f>
        <v>B</v>
      </c>
      <c r="B419" s="105" t="n">
        <f aca="false">1+B418</f>
        <v>47</v>
      </c>
      <c r="C419" s="93" t="s">
        <v>490</v>
      </c>
      <c r="D419" s="81"/>
      <c r="E419" s="82"/>
    </row>
    <row r="420" customFormat="false" ht="12.75" hidden="false" customHeight="false" outlineLevel="0" collapsed="false">
      <c r="A420" s="105" t="str">
        <f aca="false">+A419</f>
        <v>B</v>
      </c>
      <c r="B420" s="105" t="n">
        <f aca="false">1+B419</f>
        <v>48</v>
      </c>
      <c r="C420" s="93" t="s">
        <v>491</v>
      </c>
      <c r="D420" s="81"/>
      <c r="E420" s="82"/>
    </row>
    <row r="421" customFormat="false" ht="12.75" hidden="false" customHeight="false" outlineLevel="0" collapsed="false">
      <c r="A421" s="105" t="str">
        <f aca="false">+A420</f>
        <v>B</v>
      </c>
      <c r="B421" s="105" t="n">
        <f aca="false">1+B420</f>
        <v>49</v>
      </c>
      <c r="C421" s="93" t="s">
        <v>492</v>
      </c>
      <c r="D421" s="81"/>
      <c r="E421" s="82"/>
    </row>
    <row r="422" customFormat="false" ht="12.75" hidden="false" customHeight="false" outlineLevel="0" collapsed="false">
      <c r="A422" s="105" t="str">
        <f aca="false">+A421</f>
        <v>B</v>
      </c>
      <c r="B422" s="105" t="n">
        <f aca="false">1+B421</f>
        <v>50</v>
      </c>
      <c r="C422" s="93" t="s">
        <v>493</v>
      </c>
      <c r="D422" s="81"/>
      <c r="E422" s="82"/>
    </row>
    <row r="423" customFormat="false" ht="25.5" hidden="false" customHeight="false" outlineLevel="0" collapsed="false">
      <c r="A423" s="105" t="str">
        <f aca="false">+A422</f>
        <v>B</v>
      </c>
      <c r="B423" s="105" t="n">
        <f aca="false">1+B422</f>
        <v>51</v>
      </c>
      <c r="C423" s="93" t="s">
        <v>494</v>
      </c>
      <c r="D423" s="79"/>
      <c r="E423" s="78"/>
    </row>
    <row r="424" customFormat="false" ht="25.5" hidden="false" customHeight="false" outlineLevel="0" collapsed="false">
      <c r="A424" s="105" t="str">
        <f aca="false">+A423</f>
        <v>B</v>
      </c>
      <c r="B424" s="105" t="n">
        <f aca="false">1+B423</f>
        <v>52</v>
      </c>
      <c r="C424" s="93" t="s">
        <v>495</v>
      </c>
      <c r="D424" s="79"/>
      <c r="E424" s="78"/>
    </row>
    <row r="425" customFormat="false" ht="51" hidden="false" customHeight="false" outlineLevel="0" collapsed="false">
      <c r="A425" s="105" t="str">
        <f aca="false">+A424</f>
        <v>B</v>
      </c>
      <c r="B425" s="105" t="n">
        <f aca="false">1+B424</f>
        <v>53</v>
      </c>
      <c r="C425" s="93" t="s">
        <v>496</v>
      </c>
      <c r="D425" s="81"/>
      <c r="E425" s="82"/>
    </row>
    <row r="426" customFormat="false" ht="25.5" hidden="false" customHeight="false" outlineLevel="0" collapsed="false">
      <c r="A426" s="105" t="str">
        <f aca="false">+A425</f>
        <v>B</v>
      </c>
      <c r="B426" s="105" t="n">
        <f aca="false">1+B425</f>
        <v>54</v>
      </c>
      <c r="C426" s="88" t="s">
        <v>497</v>
      </c>
      <c r="D426" s="81"/>
      <c r="E426" s="82"/>
    </row>
    <row r="427" customFormat="false" ht="12.75" hidden="false" customHeight="false" outlineLevel="0" collapsed="false">
      <c r="A427" s="105" t="str">
        <f aca="false">+A426</f>
        <v>B</v>
      </c>
      <c r="B427" s="105" t="n">
        <f aca="false">1+B426</f>
        <v>55</v>
      </c>
      <c r="C427" s="93" t="s">
        <v>498</v>
      </c>
      <c r="D427" s="79"/>
      <c r="E427" s="78"/>
    </row>
    <row r="428" customFormat="false" ht="12.75" hidden="false" customHeight="false" outlineLevel="0" collapsed="false">
      <c r="A428" s="105" t="str">
        <f aca="false">+A427</f>
        <v>B</v>
      </c>
      <c r="B428" s="105" t="n">
        <f aca="false">1+B427</f>
        <v>56</v>
      </c>
      <c r="C428" s="93" t="s">
        <v>499</v>
      </c>
      <c r="D428" s="81"/>
      <c r="E428" s="82"/>
    </row>
    <row r="429" customFormat="false" ht="25.5" hidden="false" customHeight="false" outlineLevel="0" collapsed="false">
      <c r="A429" s="105" t="str">
        <f aca="false">+A428</f>
        <v>B</v>
      </c>
      <c r="B429" s="105" t="n">
        <f aca="false">1+B428</f>
        <v>57</v>
      </c>
      <c r="C429" s="93" t="s">
        <v>500</v>
      </c>
      <c r="D429" s="81"/>
      <c r="E429" s="82"/>
    </row>
    <row r="430" customFormat="false" ht="25.5" hidden="false" customHeight="false" outlineLevel="0" collapsed="false">
      <c r="A430" s="105" t="str">
        <f aca="false">+A429</f>
        <v>B</v>
      </c>
      <c r="B430" s="105" t="n">
        <f aca="false">1+B429</f>
        <v>58</v>
      </c>
      <c r="C430" s="93" t="s">
        <v>501</v>
      </c>
      <c r="D430" s="81"/>
      <c r="E430" s="82"/>
    </row>
    <row r="431" customFormat="false" ht="38.25" hidden="false" customHeight="false" outlineLevel="0" collapsed="false">
      <c r="A431" s="105" t="str">
        <f aca="false">+A430</f>
        <v>B</v>
      </c>
      <c r="B431" s="105" t="n">
        <f aca="false">1+B430</f>
        <v>59</v>
      </c>
      <c r="C431" s="93" t="s">
        <v>502</v>
      </c>
      <c r="D431" s="81"/>
      <c r="E431" s="82"/>
    </row>
    <row r="432" customFormat="false" ht="25.5" hidden="false" customHeight="false" outlineLevel="0" collapsed="false">
      <c r="A432" s="105" t="str">
        <f aca="false">+A431</f>
        <v>B</v>
      </c>
      <c r="B432" s="105" t="n">
        <f aca="false">1+B431</f>
        <v>60</v>
      </c>
      <c r="C432" s="93" t="s">
        <v>503</v>
      </c>
      <c r="D432" s="81"/>
      <c r="E432" s="82"/>
    </row>
    <row r="433" customFormat="false" ht="25.5" hidden="false" customHeight="false" outlineLevel="0" collapsed="false">
      <c r="A433" s="105" t="str">
        <f aca="false">+A432</f>
        <v>B</v>
      </c>
      <c r="B433" s="105" t="n">
        <f aca="false">1+B432</f>
        <v>61</v>
      </c>
      <c r="C433" s="93" t="s">
        <v>504</v>
      </c>
      <c r="D433" s="81"/>
      <c r="E433" s="82"/>
    </row>
    <row r="434" customFormat="false" ht="51" hidden="false" customHeight="false" outlineLevel="0" collapsed="false">
      <c r="A434" s="105" t="str">
        <f aca="false">+A433</f>
        <v>B</v>
      </c>
      <c r="B434" s="105" t="n">
        <f aca="false">1+B433</f>
        <v>62</v>
      </c>
      <c r="C434" s="93" t="s">
        <v>505</v>
      </c>
      <c r="D434" s="81"/>
      <c r="E434" s="82"/>
    </row>
    <row r="435" customFormat="false" ht="12.75" hidden="false" customHeight="false" outlineLevel="0" collapsed="false">
      <c r="A435" s="105" t="str">
        <f aca="false">+A434</f>
        <v>B</v>
      </c>
      <c r="B435" s="105" t="n">
        <f aca="false">1+B434</f>
        <v>63</v>
      </c>
      <c r="C435" s="93" t="s">
        <v>506</v>
      </c>
      <c r="D435" s="77"/>
      <c r="E435" s="78"/>
    </row>
    <row r="436" customFormat="false" ht="25.5" hidden="false" customHeight="false" outlineLevel="0" collapsed="false">
      <c r="A436" s="105" t="str">
        <f aca="false">+A435</f>
        <v>B</v>
      </c>
      <c r="B436" s="105" t="n">
        <f aca="false">1+B435</f>
        <v>64</v>
      </c>
      <c r="C436" s="93" t="s">
        <v>507</v>
      </c>
      <c r="D436" s="81"/>
      <c r="E436" s="82"/>
    </row>
    <row r="437" customFormat="false" ht="38.25" hidden="false" customHeight="false" outlineLevel="0" collapsed="false">
      <c r="A437" s="105" t="str">
        <f aca="false">+A436</f>
        <v>B</v>
      </c>
      <c r="B437" s="105" t="n">
        <f aca="false">1+B436</f>
        <v>65</v>
      </c>
      <c r="C437" s="93" t="s">
        <v>508</v>
      </c>
      <c r="D437" s="81"/>
      <c r="E437" s="82"/>
    </row>
    <row r="438" customFormat="false" ht="25.5" hidden="false" customHeight="false" outlineLevel="0" collapsed="false">
      <c r="A438" s="105" t="str">
        <f aca="false">+A437</f>
        <v>B</v>
      </c>
      <c r="B438" s="105" t="n">
        <f aca="false">1+B437</f>
        <v>66</v>
      </c>
      <c r="C438" s="93" t="s">
        <v>509</v>
      </c>
      <c r="D438" s="81"/>
      <c r="E438" s="82"/>
    </row>
    <row r="439" customFormat="false" ht="12.75" hidden="false" customHeight="false" outlineLevel="0" collapsed="false">
      <c r="A439" s="105" t="s">
        <v>443</v>
      </c>
      <c r="B439" s="105" t="n">
        <f aca="false">1+B438</f>
        <v>67</v>
      </c>
      <c r="C439" s="111" t="s">
        <v>510</v>
      </c>
      <c r="D439" s="79"/>
      <c r="E439" s="78"/>
    </row>
    <row r="440" customFormat="false" ht="12.75" hidden="false" customHeight="false" outlineLevel="0" collapsed="false">
      <c r="A440" s="105" t="s">
        <v>443</v>
      </c>
      <c r="B440" s="105" t="n">
        <f aca="false">1+B439</f>
        <v>68</v>
      </c>
      <c r="C440" s="112" t="s">
        <v>511</v>
      </c>
      <c r="D440" s="81"/>
      <c r="E440" s="82"/>
    </row>
    <row r="441" customFormat="false" ht="12.75" hidden="false" customHeight="false" outlineLevel="0" collapsed="false">
      <c r="A441" s="105" t="s">
        <v>443</v>
      </c>
      <c r="B441" s="105" t="n">
        <f aca="false">1+B440</f>
        <v>69</v>
      </c>
      <c r="C441" s="112" t="s">
        <v>512</v>
      </c>
      <c r="D441" s="81"/>
      <c r="E441" s="82"/>
    </row>
    <row r="442" customFormat="false" ht="12.75" hidden="false" customHeight="false" outlineLevel="0" collapsed="false">
      <c r="A442" s="105" t="s">
        <v>443</v>
      </c>
      <c r="B442" s="105" t="n">
        <f aca="false">1+B441</f>
        <v>70</v>
      </c>
      <c r="C442" s="112" t="s">
        <v>513</v>
      </c>
      <c r="D442" s="79"/>
      <c r="E442" s="78"/>
    </row>
    <row r="443" customFormat="false" ht="12.75" hidden="false" customHeight="false" outlineLevel="0" collapsed="false">
      <c r="A443" s="105" t="s">
        <v>443</v>
      </c>
      <c r="B443" s="105" t="n">
        <f aca="false">1+B442</f>
        <v>71</v>
      </c>
      <c r="C443" s="113" t="s">
        <v>514</v>
      </c>
      <c r="D443" s="81"/>
      <c r="E443" s="82"/>
    </row>
    <row r="444" customFormat="false" ht="12.75" hidden="false" customHeight="false" outlineLevel="0" collapsed="false">
      <c r="A444" s="105" t="s">
        <v>443</v>
      </c>
      <c r="B444" s="105" t="n">
        <f aca="false">1+B443</f>
        <v>72</v>
      </c>
      <c r="C444" s="113" t="s">
        <v>515</v>
      </c>
      <c r="D444" s="81"/>
      <c r="E444" s="82"/>
    </row>
    <row r="445" customFormat="false" ht="12.75" hidden="false" customHeight="false" outlineLevel="0" collapsed="false">
      <c r="A445" s="105" t="s">
        <v>443</v>
      </c>
      <c r="B445" s="105" t="n">
        <f aca="false">1+B444</f>
        <v>73</v>
      </c>
      <c r="C445" s="113" t="s">
        <v>516</v>
      </c>
      <c r="D445" s="81"/>
      <c r="E445" s="82"/>
    </row>
    <row r="446" customFormat="false" ht="12.75" hidden="false" customHeight="false" outlineLevel="0" collapsed="false">
      <c r="A446" s="105" t="s">
        <v>443</v>
      </c>
      <c r="B446" s="105" t="n">
        <f aca="false">1+B445</f>
        <v>74</v>
      </c>
      <c r="C446" s="113" t="s">
        <v>517</v>
      </c>
      <c r="D446" s="81"/>
      <c r="E446" s="82"/>
    </row>
    <row r="447" customFormat="false" ht="12.75" hidden="false" customHeight="false" outlineLevel="0" collapsed="false">
      <c r="A447" s="105" t="s">
        <v>443</v>
      </c>
      <c r="B447" s="105" t="n">
        <f aca="false">1+B446</f>
        <v>75</v>
      </c>
      <c r="C447" s="112" t="s">
        <v>518</v>
      </c>
      <c r="D447" s="81"/>
      <c r="E447" s="82"/>
    </row>
    <row r="448" customFormat="false" ht="12.75" hidden="false" customHeight="false" outlineLevel="0" collapsed="false">
      <c r="A448" s="105" t="s">
        <v>443</v>
      </c>
      <c r="B448" s="105" t="n">
        <f aca="false">1+B447</f>
        <v>76</v>
      </c>
      <c r="C448" s="113" t="s">
        <v>144</v>
      </c>
      <c r="D448" s="81"/>
      <c r="E448" s="82"/>
    </row>
    <row r="449" customFormat="false" ht="12.75" hidden="false" customHeight="false" outlineLevel="0" collapsed="false">
      <c r="A449" s="105" t="s">
        <v>443</v>
      </c>
      <c r="B449" s="105" t="n">
        <f aca="false">1+B448</f>
        <v>77</v>
      </c>
      <c r="C449" s="113" t="s">
        <v>149</v>
      </c>
      <c r="D449" s="81"/>
      <c r="E449" s="82"/>
    </row>
    <row r="450" customFormat="false" ht="12.75" hidden="false" customHeight="false" outlineLevel="0" collapsed="false">
      <c r="A450" s="105" t="s">
        <v>443</v>
      </c>
      <c r="B450" s="105" t="n">
        <f aca="false">1+B449</f>
        <v>78</v>
      </c>
      <c r="C450" s="113" t="s">
        <v>148</v>
      </c>
      <c r="D450" s="81"/>
      <c r="E450" s="82"/>
    </row>
    <row r="451" customFormat="false" ht="12.75" hidden="false" customHeight="false" outlineLevel="0" collapsed="false">
      <c r="A451" s="105" t="s">
        <v>443</v>
      </c>
      <c r="B451" s="105" t="n">
        <f aca="false">1+B450</f>
        <v>79</v>
      </c>
      <c r="C451" s="113" t="s">
        <v>519</v>
      </c>
      <c r="D451" s="81"/>
      <c r="E451" s="82"/>
    </row>
    <row r="452" customFormat="false" ht="12.75" hidden="false" customHeight="false" outlineLevel="0" collapsed="false">
      <c r="A452" s="105" t="s">
        <v>443</v>
      </c>
      <c r="B452" s="105" t="n">
        <f aca="false">1+B451</f>
        <v>80</v>
      </c>
      <c r="C452" s="113" t="s">
        <v>520</v>
      </c>
      <c r="D452" s="79"/>
      <c r="E452" s="78"/>
    </row>
    <row r="453" customFormat="false" ht="12.75" hidden="false" customHeight="false" outlineLevel="0" collapsed="false">
      <c r="A453" s="105" t="s">
        <v>443</v>
      </c>
      <c r="B453" s="105" t="n">
        <f aca="false">1+B452</f>
        <v>81</v>
      </c>
      <c r="C453" s="113" t="s">
        <v>521</v>
      </c>
      <c r="D453" s="81"/>
      <c r="E453" s="82"/>
    </row>
    <row r="454" customFormat="false" ht="12.75" hidden="false" customHeight="false" outlineLevel="0" collapsed="false">
      <c r="A454" s="105" t="s">
        <v>443</v>
      </c>
      <c r="B454" s="105" t="n">
        <f aca="false">1+B453</f>
        <v>82</v>
      </c>
      <c r="C454" s="113" t="s">
        <v>522</v>
      </c>
      <c r="D454" s="79"/>
      <c r="E454" s="78"/>
    </row>
    <row r="455" customFormat="false" ht="12.75" hidden="false" customHeight="false" outlineLevel="0" collapsed="false">
      <c r="A455" s="105" t="s">
        <v>443</v>
      </c>
      <c r="B455" s="105" t="n">
        <f aca="false">1+B454</f>
        <v>83</v>
      </c>
      <c r="C455" s="112" t="s">
        <v>523</v>
      </c>
      <c r="D455" s="81"/>
      <c r="E455" s="82"/>
    </row>
    <row r="456" customFormat="false" ht="12.75" hidden="false" customHeight="false" outlineLevel="0" collapsed="false">
      <c r="A456" s="105" t="s">
        <v>443</v>
      </c>
      <c r="B456" s="105" t="n">
        <f aca="false">1+B455</f>
        <v>84</v>
      </c>
      <c r="C456" s="112" t="s">
        <v>524</v>
      </c>
      <c r="D456" s="81"/>
      <c r="E456" s="82"/>
    </row>
    <row r="457" customFormat="false" ht="12.75" hidden="false" customHeight="false" outlineLevel="0" collapsed="false">
      <c r="A457" s="105" t="s">
        <v>443</v>
      </c>
      <c r="B457" s="105" t="n">
        <f aca="false">1+B456</f>
        <v>85</v>
      </c>
      <c r="C457" s="112" t="s">
        <v>525</v>
      </c>
      <c r="D457" s="81"/>
      <c r="E457" s="82"/>
    </row>
    <row r="458" customFormat="false" ht="12.75" hidden="false" customHeight="false" outlineLevel="0" collapsed="false">
      <c r="A458" s="105" t="s">
        <v>443</v>
      </c>
      <c r="B458" s="105" t="n">
        <f aca="false">1+B457</f>
        <v>86</v>
      </c>
      <c r="C458" s="112" t="s">
        <v>526</v>
      </c>
      <c r="D458" s="81"/>
      <c r="E458" s="82"/>
    </row>
    <row r="459" customFormat="false" ht="12.75" hidden="false" customHeight="false" outlineLevel="0" collapsed="false">
      <c r="A459" s="105" t="s">
        <v>443</v>
      </c>
      <c r="B459" s="105" t="n">
        <f aca="false">1+B458</f>
        <v>87</v>
      </c>
      <c r="C459" s="112" t="s">
        <v>527</v>
      </c>
      <c r="D459" s="81"/>
      <c r="E459" s="82"/>
    </row>
    <row r="460" customFormat="false" ht="12.75" hidden="false" customHeight="false" outlineLevel="0" collapsed="false">
      <c r="A460" s="105" t="s">
        <v>443</v>
      </c>
      <c r="B460" s="105" t="n">
        <f aca="false">1+B459</f>
        <v>88</v>
      </c>
      <c r="C460" s="112" t="s">
        <v>528</v>
      </c>
      <c r="D460" s="79"/>
      <c r="E460" s="78"/>
    </row>
    <row r="461" customFormat="false" ht="12.75" hidden="false" customHeight="false" outlineLevel="0" collapsed="false">
      <c r="A461" s="105" t="s">
        <v>443</v>
      </c>
      <c r="B461" s="105" t="n">
        <f aca="false">1+B460</f>
        <v>89</v>
      </c>
      <c r="C461" s="112" t="s">
        <v>529</v>
      </c>
      <c r="D461" s="81"/>
      <c r="E461" s="82"/>
    </row>
    <row r="462" customFormat="false" ht="12.75" hidden="false" customHeight="false" outlineLevel="0" collapsed="false">
      <c r="A462" s="105" t="s">
        <v>443</v>
      </c>
      <c r="B462" s="105" t="n">
        <f aca="false">1+B461</f>
        <v>90</v>
      </c>
      <c r="C462" s="112" t="s">
        <v>530</v>
      </c>
      <c r="D462" s="81"/>
      <c r="E462" s="82"/>
    </row>
    <row r="463" customFormat="false" ht="12.75" hidden="false" customHeight="false" outlineLevel="0" collapsed="false">
      <c r="A463" s="105" t="s">
        <v>443</v>
      </c>
      <c r="B463" s="105" t="n">
        <f aca="false">1+B462</f>
        <v>91</v>
      </c>
      <c r="C463" s="112" t="s">
        <v>531</v>
      </c>
      <c r="D463" s="81"/>
      <c r="E463" s="82"/>
    </row>
    <row r="464" customFormat="false" ht="12.75" hidden="false" customHeight="false" outlineLevel="0" collapsed="false">
      <c r="A464" s="105" t="s">
        <v>443</v>
      </c>
      <c r="B464" s="105" t="n">
        <f aca="false">1+B463</f>
        <v>92</v>
      </c>
      <c r="C464" s="112" t="s">
        <v>532</v>
      </c>
      <c r="D464" s="81"/>
      <c r="E464" s="82"/>
    </row>
    <row r="465" customFormat="false" ht="12.75" hidden="false" customHeight="false" outlineLevel="0" collapsed="false">
      <c r="A465" s="105" t="s">
        <v>443</v>
      </c>
      <c r="B465" s="105" t="n">
        <f aca="false">1+B464</f>
        <v>93</v>
      </c>
      <c r="C465" s="112" t="s">
        <v>533</v>
      </c>
      <c r="D465" s="81"/>
      <c r="E465" s="82"/>
    </row>
    <row r="466" customFormat="false" ht="25.5" hidden="false" customHeight="false" outlineLevel="0" collapsed="false">
      <c r="A466" s="105" t="s">
        <v>443</v>
      </c>
      <c r="B466" s="105" t="n">
        <f aca="false">1+B465</f>
        <v>94</v>
      </c>
      <c r="C466" s="114" t="s">
        <v>534</v>
      </c>
      <c r="D466" s="81"/>
      <c r="E466" s="82"/>
    </row>
    <row r="467" customFormat="false" ht="25.5" hidden="false" customHeight="false" outlineLevel="0" collapsed="false">
      <c r="A467" s="105" t="s">
        <v>443</v>
      </c>
      <c r="B467" s="105" t="n">
        <f aca="false">1+B466</f>
        <v>95</v>
      </c>
      <c r="C467" s="114" t="s">
        <v>535</v>
      </c>
      <c r="D467" s="81"/>
      <c r="E467" s="82"/>
    </row>
    <row r="468" customFormat="false" ht="12.75" hidden="false" customHeight="false" outlineLevel="0" collapsed="false">
      <c r="A468" s="105" t="s">
        <v>443</v>
      </c>
      <c r="B468" s="105" t="n">
        <f aca="false">1+B467</f>
        <v>96</v>
      </c>
      <c r="C468" s="114" t="s">
        <v>536</v>
      </c>
      <c r="D468" s="81"/>
      <c r="E468" s="82"/>
    </row>
    <row r="469" customFormat="false" ht="25.5" hidden="false" customHeight="false" outlineLevel="0" collapsed="false">
      <c r="A469" s="105" t="s">
        <v>443</v>
      </c>
      <c r="B469" s="105" t="n">
        <f aca="false">1+B468</f>
        <v>97</v>
      </c>
      <c r="C469" s="114" t="s">
        <v>537</v>
      </c>
      <c r="D469" s="81"/>
      <c r="E469" s="82"/>
    </row>
    <row r="470" customFormat="false" ht="12.75" hidden="false" customHeight="false" outlineLevel="0" collapsed="false">
      <c r="A470" s="105" t="s">
        <v>443</v>
      </c>
      <c r="B470" s="105" t="n">
        <f aca="false">1+B469</f>
        <v>98</v>
      </c>
      <c r="C470" s="114" t="s">
        <v>538</v>
      </c>
      <c r="D470" s="81"/>
      <c r="E470" s="82"/>
    </row>
    <row r="471" customFormat="false" ht="12.75" hidden="false" customHeight="false" outlineLevel="0" collapsed="false">
      <c r="A471" s="105" t="s">
        <v>443</v>
      </c>
      <c r="B471" s="105" t="n">
        <f aca="false">1+B470</f>
        <v>99</v>
      </c>
      <c r="C471" s="114" t="s">
        <v>539</v>
      </c>
      <c r="D471" s="81"/>
      <c r="E471" s="82"/>
    </row>
    <row r="472" customFormat="false" ht="12.75" hidden="false" customHeight="false" outlineLevel="0" collapsed="false">
      <c r="A472" s="105" t="s">
        <v>443</v>
      </c>
      <c r="B472" s="105" t="n">
        <f aca="false">1+B471</f>
        <v>100</v>
      </c>
      <c r="C472" s="114" t="s">
        <v>540</v>
      </c>
      <c r="D472" s="81"/>
      <c r="E472" s="82"/>
    </row>
    <row r="473" customFormat="false" ht="12.75" hidden="false" customHeight="false" outlineLevel="0" collapsed="false">
      <c r="A473" s="105" t="s">
        <v>443</v>
      </c>
      <c r="B473" s="105" t="n">
        <f aca="false">1+B472</f>
        <v>101</v>
      </c>
      <c r="C473" s="112" t="s">
        <v>541</v>
      </c>
      <c r="D473" s="81"/>
      <c r="E473" s="82"/>
    </row>
    <row r="474" customFormat="false" ht="38.25" hidden="false" customHeight="false" outlineLevel="0" collapsed="false">
      <c r="A474" s="105" t="s">
        <v>443</v>
      </c>
      <c r="B474" s="105" t="n">
        <f aca="false">1+B473</f>
        <v>102</v>
      </c>
      <c r="C474" s="112" t="s">
        <v>542</v>
      </c>
      <c r="D474" s="81"/>
      <c r="E474" s="82"/>
    </row>
    <row r="475" customFormat="false" ht="12.75" hidden="false" customHeight="false" outlineLevel="0" collapsed="false">
      <c r="A475" s="105" t="s">
        <v>443</v>
      </c>
      <c r="B475" s="105" t="n">
        <f aca="false">1+B474</f>
        <v>103</v>
      </c>
      <c r="C475" s="112" t="s">
        <v>543</v>
      </c>
      <c r="D475" s="81"/>
      <c r="E475" s="82"/>
    </row>
    <row r="476" customFormat="false" ht="12.75" hidden="false" customHeight="false" outlineLevel="0" collapsed="false">
      <c r="A476" s="105" t="s">
        <v>443</v>
      </c>
      <c r="B476" s="105" t="n">
        <f aca="false">1+B475</f>
        <v>104</v>
      </c>
      <c r="C476" s="112" t="s">
        <v>544</v>
      </c>
      <c r="D476" s="81"/>
      <c r="E476" s="82"/>
    </row>
    <row r="477" customFormat="false" ht="12.75" hidden="false" customHeight="false" outlineLevel="0" collapsed="false">
      <c r="A477" s="105" t="s">
        <v>443</v>
      </c>
      <c r="B477" s="105" t="n">
        <f aca="false">1+B476</f>
        <v>105</v>
      </c>
      <c r="C477" s="112" t="s">
        <v>545</v>
      </c>
      <c r="D477" s="81"/>
      <c r="E477" s="82"/>
    </row>
    <row r="478" customFormat="false" ht="12.75" hidden="false" customHeight="false" outlineLevel="0" collapsed="false">
      <c r="A478" s="105" t="s">
        <v>443</v>
      </c>
      <c r="B478" s="105" t="n">
        <f aca="false">1+B477</f>
        <v>106</v>
      </c>
      <c r="C478" s="112" t="s">
        <v>546</v>
      </c>
      <c r="D478" s="81"/>
      <c r="E478" s="82"/>
    </row>
    <row r="479" customFormat="false" ht="12.75" hidden="false" customHeight="false" outlineLevel="0" collapsed="false">
      <c r="A479" s="105" t="s">
        <v>443</v>
      </c>
      <c r="B479" s="105" t="n">
        <f aca="false">1+B478</f>
        <v>107</v>
      </c>
      <c r="C479" s="112" t="s">
        <v>547</v>
      </c>
      <c r="D479" s="81"/>
      <c r="E479" s="82"/>
    </row>
    <row r="480" customFormat="false" ht="25.5" hidden="false" customHeight="false" outlineLevel="0" collapsed="false">
      <c r="A480" s="105" t="s">
        <v>443</v>
      </c>
      <c r="B480" s="105" t="n">
        <f aca="false">1+B479</f>
        <v>108</v>
      </c>
      <c r="C480" s="112" t="s">
        <v>548</v>
      </c>
      <c r="D480" s="81"/>
      <c r="E480" s="82"/>
    </row>
    <row r="481" customFormat="false" ht="12.75" hidden="false" customHeight="false" outlineLevel="0" collapsed="false">
      <c r="A481" s="105" t="s">
        <v>443</v>
      </c>
      <c r="B481" s="105" t="n">
        <f aca="false">1+B480</f>
        <v>109</v>
      </c>
      <c r="C481" s="112" t="s">
        <v>549</v>
      </c>
      <c r="D481" s="79"/>
      <c r="E481" s="78"/>
    </row>
    <row r="482" customFormat="false" ht="12.75" hidden="false" customHeight="false" outlineLevel="0" collapsed="false">
      <c r="A482" s="105" t="s">
        <v>443</v>
      </c>
      <c r="B482" s="105" t="n">
        <f aca="false">1+B481</f>
        <v>110</v>
      </c>
      <c r="C482" s="112" t="s">
        <v>550</v>
      </c>
      <c r="D482" s="81"/>
      <c r="E482" s="82"/>
    </row>
    <row r="483" customFormat="false" ht="12.75" hidden="false" customHeight="false" outlineLevel="0" collapsed="false">
      <c r="A483" s="105" t="s">
        <v>443</v>
      </c>
      <c r="B483" s="105" t="n">
        <f aca="false">1+B482</f>
        <v>111</v>
      </c>
      <c r="C483" s="112" t="s">
        <v>551</v>
      </c>
      <c r="D483" s="81"/>
      <c r="E483" s="82"/>
    </row>
    <row r="484" customFormat="false" ht="12.75" hidden="false" customHeight="false" outlineLevel="0" collapsed="false">
      <c r="A484" s="105" t="s">
        <v>443</v>
      </c>
      <c r="B484" s="105" t="n">
        <f aca="false">1+B483</f>
        <v>112</v>
      </c>
      <c r="C484" s="112" t="s">
        <v>552</v>
      </c>
      <c r="D484" s="81"/>
      <c r="E484" s="82"/>
    </row>
    <row r="485" customFormat="false" ht="12.75" hidden="false" customHeight="false" outlineLevel="0" collapsed="false">
      <c r="A485" s="105" t="s">
        <v>443</v>
      </c>
      <c r="B485" s="105" t="n">
        <f aca="false">1+B484</f>
        <v>113</v>
      </c>
      <c r="C485" s="113" t="s">
        <v>553</v>
      </c>
      <c r="D485" s="81"/>
      <c r="E485" s="82"/>
    </row>
    <row r="486" customFormat="false" ht="12.75" hidden="false" customHeight="false" outlineLevel="0" collapsed="false">
      <c r="A486" s="105" t="s">
        <v>443</v>
      </c>
      <c r="B486" s="105" t="n">
        <f aca="false">1+B485</f>
        <v>114</v>
      </c>
      <c r="C486" s="113" t="s">
        <v>554</v>
      </c>
      <c r="D486" s="81"/>
      <c r="E486" s="82"/>
    </row>
    <row r="487" customFormat="false" ht="12.75" hidden="false" customHeight="false" outlineLevel="0" collapsed="false">
      <c r="A487" s="105" t="s">
        <v>443</v>
      </c>
      <c r="B487" s="105" t="n">
        <f aca="false">1+B486</f>
        <v>115</v>
      </c>
      <c r="C487" s="113" t="s">
        <v>555</v>
      </c>
      <c r="D487" s="81"/>
      <c r="E487" s="82"/>
    </row>
    <row r="488" customFormat="false" ht="12.75" hidden="false" customHeight="false" outlineLevel="0" collapsed="false">
      <c r="A488" s="105" t="s">
        <v>443</v>
      </c>
      <c r="B488" s="105" t="n">
        <f aca="false">1+B487</f>
        <v>116</v>
      </c>
      <c r="C488" s="113" t="s">
        <v>556</v>
      </c>
      <c r="D488" s="81"/>
      <c r="E488" s="82"/>
    </row>
    <row r="489" customFormat="false" ht="12.75" hidden="false" customHeight="false" outlineLevel="0" collapsed="false">
      <c r="A489" s="105" t="s">
        <v>443</v>
      </c>
      <c r="B489" s="105" t="n">
        <f aca="false">1+B488</f>
        <v>117</v>
      </c>
      <c r="C489" s="112" t="s">
        <v>557</v>
      </c>
      <c r="D489" s="79"/>
      <c r="E489" s="78"/>
    </row>
    <row r="490" customFormat="false" ht="12.75" hidden="false" customHeight="false" outlineLevel="0" collapsed="false">
      <c r="A490" s="105" t="s">
        <v>443</v>
      </c>
      <c r="B490" s="105" t="n">
        <f aca="false">1+B489</f>
        <v>118</v>
      </c>
      <c r="C490" s="112" t="s">
        <v>558</v>
      </c>
      <c r="D490" s="81"/>
      <c r="E490" s="82"/>
    </row>
    <row r="491" customFormat="false" ht="12.75" hidden="false" customHeight="false" outlineLevel="0" collapsed="false">
      <c r="A491" s="105" t="s">
        <v>443</v>
      </c>
      <c r="B491" s="105" t="n">
        <f aca="false">1+B490</f>
        <v>119</v>
      </c>
      <c r="C491" s="113" t="s">
        <v>559</v>
      </c>
      <c r="D491" s="81"/>
      <c r="E491" s="82"/>
    </row>
    <row r="492" customFormat="false" ht="12.75" hidden="false" customHeight="false" outlineLevel="0" collapsed="false">
      <c r="A492" s="105" t="s">
        <v>443</v>
      </c>
      <c r="B492" s="105" t="n">
        <f aca="false">1+B491</f>
        <v>120</v>
      </c>
      <c r="C492" s="113" t="s">
        <v>560</v>
      </c>
      <c r="D492" s="81"/>
      <c r="E492" s="82"/>
    </row>
    <row r="493" customFormat="false" ht="12.75" hidden="false" customHeight="false" outlineLevel="0" collapsed="false">
      <c r="A493" s="105" t="s">
        <v>443</v>
      </c>
      <c r="B493" s="105" t="n">
        <f aca="false">1+B492</f>
        <v>121</v>
      </c>
      <c r="C493" s="113" t="s">
        <v>561</v>
      </c>
      <c r="D493" s="81"/>
      <c r="E493" s="82"/>
    </row>
    <row r="494" customFormat="false" ht="12.75" hidden="false" customHeight="false" outlineLevel="0" collapsed="false">
      <c r="A494" s="105" t="s">
        <v>443</v>
      </c>
      <c r="B494" s="105" t="n">
        <f aca="false">1+B493</f>
        <v>122</v>
      </c>
      <c r="C494" s="113" t="s">
        <v>562</v>
      </c>
      <c r="D494" s="81"/>
      <c r="E494" s="82"/>
    </row>
    <row r="495" customFormat="false" ht="12.75" hidden="false" customHeight="false" outlineLevel="0" collapsed="false">
      <c r="A495" s="105" t="s">
        <v>443</v>
      </c>
      <c r="B495" s="105" t="n">
        <f aca="false">1+B494</f>
        <v>123</v>
      </c>
      <c r="C495" s="113" t="s">
        <v>563</v>
      </c>
      <c r="D495" s="81"/>
      <c r="E495" s="82"/>
    </row>
    <row r="496" customFormat="false" ht="12.75" hidden="false" customHeight="false" outlineLevel="0" collapsed="false">
      <c r="A496" s="105" t="s">
        <v>443</v>
      </c>
      <c r="B496" s="105" t="n">
        <f aca="false">1+B495</f>
        <v>124</v>
      </c>
      <c r="C496" s="113" t="s">
        <v>564</v>
      </c>
      <c r="D496" s="81"/>
      <c r="E496" s="82"/>
    </row>
    <row r="497" customFormat="false" ht="12.75" hidden="false" customHeight="false" outlineLevel="0" collapsed="false">
      <c r="A497" s="105" t="s">
        <v>443</v>
      </c>
      <c r="B497" s="105" t="n">
        <f aca="false">1+B496</f>
        <v>125</v>
      </c>
      <c r="C497" s="113" t="s">
        <v>565</v>
      </c>
      <c r="D497" s="81"/>
      <c r="E497" s="82"/>
    </row>
    <row r="498" customFormat="false" ht="12.75" hidden="false" customHeight="false" outlineLevel="0" collapsed="false">
      <c r="A498" s="105" t="s">
        <v>443</v>
      </c>
      <c r="B498" s="105" t="n">
        <f aca="false">1+B497</f>
        <v>126</v>
      </c>
      <c r="C498" s="113" t="s">
        <v>566</v>
      </c>
      <c r="D498" s="81"/>
      <c r="E498" s="82"/>
    </row>
    <row r="499" customFormat="false" ht="12.75" hidden="false" customHeight="false" outlineLevel="0" collapsed="false">
      <c r="A499" s="105" t="s">
        <v>443</v>
      </c>
      <c r="B499" s="105" t="n">
        <f aca="false">1+B498</f>
        <v>127</v>
      </c>
      <c r="C499" s="113" t="s">
        <v>567</v>
      </c>
      <c r="D499" s="81"/>
      <c r="E499" s="82"/>
    </row>
    <row r="500" customFormat="false" ht="12.75" hidden="false" customHeight="false" outlineLevel="0" collapsed="false">
      <c r="A500" s="105" t="s">
        <v>443</v>
      </c>
      <c r="B500" s="105" t="n">
        <f aca="false">1+B499</f>
        <v>128</v>
      </c>
      <c r="C500" s="113" t="s">
        <v>568</v>
      </c>
      <c r="D500" s="81"/>
      <c r="E500" s="82"/>
    </row>
    <row r="501" customFormat="false" ht="12.75" hidden="false" customHeight="false" outlineLevel="0" collapsed="false">
      <c r="A501" s="105" t="s">
        <v>443</v>
      </c>
      <c r="B501" s="105" t="n">
        <f aca="false">1+B500</f>
        <v>129</v>
      </c>
      <c r="C501" s="113" t="s">
        <v>569</v>
      </c>
      <c r="D501" s="81"/>
      <c r="E501" s="82"/>
    </row>
    <row r="502" customFormat="false" ht="25.5" hidden="false" customHeight="false" outlineLevel="0" collapsed="false">
      <c r="A502" s="105" t="s">
        <v>443</v>
      </c>
      <c r="B502" s="105" t="n">
        <f aca="false">1+B501</f>
        <v>130</v>
      </c>
      <c r="C502" s="112" t="s">
        <v>570</v>
      </c>
      <c r="D502" s="81"/>
      <c r="E502" s="82"/>
    </row>
    <row r="503" customFormat="false" ht="25.5" hidden="false" customHeight="false" outlineLevel="0" collapsed="false">
      <c r="A503" s="105" t="s">
        <v>443</v>
      </c>
      <c r="B503" s="105" t="n">
        <f aca="false">1+B502</f>
        <v>131</v>
      </c>
      <c r="C503" s="112" t="s">
        <v>571</v>
      </c>
      <c r="D503" s="81"/>
      <c r="E503" s="82"/>
    </row>
    <row r="504" customFormat="false" ht="12.75" hidden="false" customHeight="false" outlineLevel="0" collapsed="false">
      <c r="A504" s="105" t="s">
        <v>443</v>
      </c>
      <c r="B504" s="105" t="n">
        <f aca="false">1+B503</f>
        <v>132</v>
      </c>
      <c r="C504" s="112" t="s">
        <v>572</v>
      </c>
      <c r="D504" s="81"/>
      <c r="E504" s="82"/>
    </row>
    <row r="505" customFormat="false" ht="12.75" hidden="false" customHeight="false" outlineLevel="0" collapsed="false">
      <c r="A505" s="105" t="s">
        <v>443</v>
      </c>
      <c r="B505" s="105" t="n">
        <f aca="false">1+B504</f>
        <v>133</v>
      </c>
      <c r="C505" s="112" t="s">
        <v>573</v>
      </c>
      <c r="D505" s="81"/>
      <c r="E505" s="82"/>
    </row>
    <row r="506" customFormat="false" ht="12.75" hidden="false" customHeight="false" outlineLevel="0" collapsed="false">
      <c r="A506" s="105"/>
      <c r="B506" s="105"/>
      <c r="C506" s="93"/>
      <c r="D506" s="79"/>
      <c r="E506" s="78"/>
    </row>
    <row r="507" customFormat="false" ht="12.75" hidden="false" customHeight="false" outlineLevel="0" collapsed="false">
      <c r="A507" s="106" t="s">
        <v>574</v>
      </c>
      <c r="B507" s="106" t="n">
        <v>0</v>
      </c>
      <c r="C507" s="107" t="s">
        <v>575</v>
      </c>
      <c r="D507" s="115"/>
      <c r="E507" s="106"/>
    </row>
    <row r="508" customFormat="false" ht="12.75" hidden="false" customHeight="false" outlineLevel="0" collapsed="false">
      <c r="A508" s="105" t="str">
        <f aca="false">+A507</f>
        <v>C</v>
      </c>
      <c r="B508" s="105" t="n">
        <f aca="false">1+B507</f>
        <v>1</v>
      </c>
      <c r="C508" s="116" t="s">
        <v>576</v>
      </c>
      <c r="D508" s="115"/>
      <c r="E508" s="106"/>
    </row>
    <row r="509" customFormat="false" ht="12.75" hidden="false" customHeight="false" outlineLevel="0" collapsed="false">
      <c r="A509" s="105" t="str">
        <f aca="false">+A508</f>
        <v>C</v>
      </c>
      <c r="B509" s="105" t="n">
        <f aca="false">1+B508</f>
        <v>2</v>
      </c>
      <c r="C509" s="117" t="s">
        <v>577</v>
      </c>
      <c r="D509" s="79"/>
      <c r="E509" s="78"/>
    </row>
    <row r="510" customFormat="false" ht="25.5" hidden="false" customHeight="false" outlineLevel="0" collapsed="false">
      <c r="A510" s="105" t="str">
        <f aca="false">+A509</f>
        <v>C</v>
      </c>
      <c r="B510" s="105" t="n">
        <f aca="false">1+B509</f>
        <v>3</v>
      </c>
      <c r="C510" s="117" t="s">
        <v>578</v>
      </c>
      <c r="D510" s="108"/>
      <c r="E510" s="109"/>
    </row>
    <row r="511" customFormat="false" ht="25.5" hidden="false" customHeight="false" outlineLevel="0" collapsed="false">
      <c r="A511" s="105" t="str">
        <f aca="false">+A510</f>
        <v>C</v>
      </c>
      <c r="B511" s="105" t="n">
        <f aca="false">1+B510</f>
        <v>4</v>
      </c>
      <c r="C511" s="117" t="s">
        <v>579</v>
      </c>
      <c r="D511" s="108"/>
      <c r="E511" s="109"/>
    </row>
    <row r="512" customFormat="false" ht="12.75" hidden="false" customHeight="false" outlineLevel="0" collapsed="false">
      <c r="A512" s="105" t="str">
        <f aca="false">+A511</f>
        <v>C</v>
      </c>
      <c r="B512" s="105" t="n">
        <f aca="false">1+B511</f>
        <v>5</v>
      </c>
      <c r="C512" s="117" t="s">
        <v>580</v>
      </c>
      <c r="D512" s="108"/>
      <c r="E512" s="109"/>
    </row>
    <row r="513" customFormat="false" ht="25.5" hidden="false" customHeight="false" outlineLevel="0" collapsed="false">
      <c r="A513" s="105" t="str">
        <f aca="false">+A512</f>
        <v>C</v>
      </c>
      <c r="B513" s="105" t="n">
        <f aca="false">1+B512</f>
        <v>6</v>
      </c>
      <c r="C513" s="117" t="s">
        <v>581</v>
      </c>
      <c r="D513" s="108"/>
      <c r="E513" s="109"/>
    </row>
    <row r="514" customFormat="false" ht="38.25" hidden="false" customHeight="false" outlineLevel="0" collapsed="false">
      <c r="A514" s="105" t="str">
        <f aca="false">+A513</f>
        <v>C</v>
      </c>
      <c r="B514" s="105" t="n">
        <f aca="false">1+B513</f>
        <v>7</v>
      </c>
      <c r="C514" s="117" t="s">
        <v>582</v>
      </c>
      <c r="D514" s="108"/>
      <c r="E514" s="109"/>
    </row>
    <row r="515" customFormat="false" ht="38.25" hidden="false" customHeight="false" outlineLevel="0" collapsed="false">
      <c r="A515" s="105" t="str">
        <f aca="false">+A514</f>
        <v>C</v>
      </c>
      <c r="B515" s="105" t="n">
        <f aca="false">1+B514</f>
        <v>8</v>
      </c>
      <c r="C515" s="117" t="s">
        <v>583</v>
      </c>
      <c r="D515" s="108"/>
      <c r="E515" s="109"/>
    </row>
    <row r="516" customFormat="false" ht="51" hidden="false" customHeight="false" outlineLevel="0" collapsed="false">
      <c r="A516" s="105" t="str">
        <f aca="false">+A515</f>
        <v>C</v>
      </c>
      <c r="B516" s="105" t="n">
        <f aca="false">1+B515</f>
        <v>9</v>
      </c>
      <c r="C516" s="117" t="s">
        <v>584</v>
      </c>
      <c r="D516" s="108"/>
      <c r="E516" s="109"/>
    </row>
    <row r="517" customFormat="false" ht="12.75" hidden="false" customHeight="false" outlineLevel="0" collapsed="false">
      <c r="A517" s="105" t="str">
        <f aca="false">+A516</f>
        <v>C</v>
      </c>
      <c r="B517" s="105" t="n">
        <f aca="false">1+B516</f>
        <v>10</v>
      </c>
      <c r="C517" s="117" t="s">
        <v>585</v>
      </c>
      <c r="D517" s="108"/>
      <c r="E517" s="109"/>
    </row>
    <row r="518" customFormat="false" ht="25.5" hidden="false" customHeight="false" outlineLevel="0" collapsed="false">
      <c r="A518" s="105" t="str">
        <f aca="false">+A517</f>
        <v>C</v>
      </c>
      <c r="B518" s="105" t="n">
        <f aca="false">1+B517</f>
        <v>11</v>
      </c>
      <c r="C518" s="117" t="s">
        <v>586</v>
      </c>
      <c r="D518" s="108"/>
      <c r="E518" s="109"/>
    </row>
    <row r="519" customFormat="false" ht="25.5" hidden="false" customHeight="false" outlineLevel="0" collapsed="false">
      <c r="A519" s="105" t="str">
        <f aca="false">+A518</f>
        <v>C</v>
      </c>
      <c r="B519" s="105" t="n">
        <f aca="false">1+B518</f>
        <v>12</v>
      </c>
      <c r="C519" s="117" t="s">
        <v>587</v>
      </c>
      <c r="D519" s="108"/>
      <c r="E519" s="109"/>
    </row>
    <row r="520" customFormat="false" ht="12.75" hidden="false" customHeight="false" outlineLevel="0" collapsed="false">
      <c r="A520" s="105" t="str">
        <f aca="false">+A519</f>
        <v>C</v>
      </c>
      <c r="B520" s="105" t="n">
        <f aca="false">1+B519</f>
        <v>13</v>
      </c>
      <c r="C520" s="118" t="s">
        <v>588</v>
      </c>
      <c r="D520" s="108"/>
      <c r="E520" s="109"/>
    </row>
    <row r="521" customFormat="false" ht="25.5" hidden="false" customHeight="false" outlineLevel="0" collapsed="false">
      <c r="A521" s="105" t="str">
        <f aca="false">+A520</f>
        <v>C</v>
      </c>
      <c r="B521" s="105" t="n">
        <f aca="false">1+B520</f>
        <v>14</v>
      </c>
      <c r="C521" s="119" t="s">
        <v>589</v>
      </c>
      <c r="D521" s="108"/>
      <c r="E521" s="109"/>
    </row>
    <row r="522" customFormat="false" ht="25.5" hidden="false" customHeight="false" outlineLevel="0" collapsed="false">
      <c r="A522" s="105" t="str">
        <f aca="false">+A521</f>
        <v>C</v>
      </c>
      <c r="B522" s="105" t="n">
        <f aca="false">1+B521</f>
        <v>15</v>
      </c>
      <c r="C522" s="119" t="s">
        <v>590</v>
      </c>
      <c r="D522" s="108"/>
      <c r="E522" s="109"/>
    </row>
    <row r="523" customFormat="false" ht="25.5" hidden="false" customHeight="false" outlineLevel="0" collapsed="false">
      <c r="A523" s="105" t="str">
        <f aca="false">+A522</f>
        <v>C</v>
      </c>
      <c r="B523" s="105" t="n">
        <f aca="false">1+B522</f>
        <v>16</v>
      </c>
      <c r="C523" s="93" t="s">
        <v>591</v>
      </c>
      <c r="D523" s="108"/>
      <c r="E523" s="109"/>
    </row>
    <row r="524" customFormat="false" ht="12.75" hidden="false" customHeight="false" outlineLevel="0" collapsed="false">
      <c r="A524" s="105" t="str">
        <f aca="false">+A523</f>
        <v>C</v>
      </c>
      <c r="B524" s="105" t="n">
        <f aca="false">1+B523</f>
        <v>17</v>
      </c>
      <c r="C524" s="93" t="s">
        <v>592</v>
      </c>
      <c r="D524" s="108"/>
      <c r="E524" s="109"/>
    </row>
    <row r="525" customFormat="false" ht="12.75" hidden="false" customHeight="false" outlineLevel="0" collapsed="false">
      <c r="A525" s="105" t="str">
        <f aca="false">+A524</f>
        <v>C</v>
      </c>
      <c r="B525" s="105" t="n">
        <f aca="false">1+B524</f>
        <v>18</v>
      </c>
      <c r="C525" s="93" t="s">
        <v>593</v>
      </c>
      <c r="D525" s="108"/>
      <c r="E525" s="109"/>
    </row>
    <row r="526" customFormat="false" ht="12.75" hidden="false" customHeight="false" outlineLevel="0" collapsed="false">
      <c r="A526" s="105" t="str">
        <f aca="false">+A525</f>
        <v>C</v>
      </c>
      <c r="B526" s="105" t="n">
        <f aca="false">1+B525</f>
        <v>19</v>
      </c>
      <c r="C526" s="93" t="s">
        <v>594</v>
      </c>
      <c r="D526" s="108"/>
      <c r="E526" s="109"/>
    </row>
    <row r="527" customFormat="false" ht="25.5" hidden="false" customHeight="false" outlineLevel="0" collapsed="false">
      <c r="A527" s="105" t="str">
        <f aca="false">+A526</f>
        <v>C</v>
      </c>
      <c r="B527" s="105" t="n">
        <f aca="false">1+B526</f>
        <v>20</v>
      </c>
      <c r="C527" s="93" t="s">
        <v>595</v>
      </c>
      <c r="D527" s="108"/>
      <c r="E527" s="109"/>
    </row>
    <row r="528" customFormat="false" ht="25.5" hidden="false" customHeight="false" outlineLevel="0" collapsed="false">
      <c r="A528" s="105" t="str">
        <f aca="false">+A527</f>
        <v>C</v>
      </c>
      <c r="B528" s="105" t="n">
        <f aca="false">1+B527</f>
        <v>21</v>
      </c>
      <c r="C528" s="93" t="s">
        <v>596</v>
      </c>
      <c r="D528" s="108"/>
      <c r="E528" s="109"/>
    </row>
    <row r="529" customFormat="false" ht="25.5" hidden="false" customHeight="false" outlineLevel="0" collapsed="false">
      <c r="A529" s="105" t="str">
        <f aca="false">+A528</f>
        <v>C</v>
      </c>
      <c r="B529" s="105" t="n">
        <f aca="false">1+B528</f>
        <v>22</v>
      </c>
      <c r="C529" s="93" t="s">
        <v>597</v>
      </c>
      <c r="D529" s="108"/>
      <c r="E529" s="109"/>
    </row>
    <row r="530" customFormat="false" ht="25.5" hidden="false" customHeight="false" outlineLevel="0" collapsed="false">
      <c r="A530" s="105" t="str">
        <f aca="false">+A529</f>
        <v>C</v>
      </c>
      <c r="B530" s="105" t="n">
        <f aca="false">1+B529</f>
        <v>23</v>
      </c>
      <c r="C530" s="93" t="s">
        <v>598</v>
      </c>
      <c r="D530" s="108"/>
      <c r="E530" s="109"/>
    </row>
    <row r="531" customFormat="false" ht="38.25" hidden="false" customHeight="false" outlineLevel="0" collapsed="false">
      <c r="A531" s="105" t="str">
        <f aca="false">+A530</f>
        <v>C</v>
      </c>
      <c r="B531" s="105" t="n">
        <f aca="false">1+B530</f>
        <v>24</v>
      </c>
      <c r="C531" s="93" t="s">
        <v>599</v>
      </c>
      <c r="D531" s="108"/>
      <c r="E531" s="109"/>
    </row>
    <row r="532" customFormat="false" ht="25.5" hidden="false" customHeight="false" outlineLevel="0" collapsed="false">
      <c r="A532" s="105" t="str">
        <f aca="false">+A531</f>
        <v>C</v>
      </c>
      <c r="B532" s="105" t="n">
        <f aca="false">1+B531</f>
        <v>25</v>
      </c>
      <c r="C532" s="93" t="s">
        <v>600</v>
      </c>
      <c r="D532" s="108"/>
      <c r="E532" s="109"/>
    </row>
    <row r="533" customFormat="false" ht="25.5" hidden="false" customHeight="false" outlineLevel="0" collapsed="false">
      <c r="A533" s="105" t="str">
        <f aca="false">+A532</f>
        <v>C</v>
      </c>
      <c r="B533" s="105" t="n">
        <f aca="false">1+B532</f>
        <v>26</v>
      </c>
      <c r="C533" s="93" t="s">
        <v>601</v>
      </c>
      <c r="D533" s="79"/>
      <c r="E533" s="78"/>
    </row>
    <row r="534" customFormat="false" ht="25.5" hidden="false" customHeight="false" outlineLevel="0" collapsed="false">
      <c r="A534" s="105" t="str">
        <f aca="false">+A533</f>
        <v>C</v>
      </c>
      <c r="B534" s="105" t="n">
        <f aca="false">1+B533</f>
        <v>27</v>
      </c>
      <c r="C534" s="102" t="s">
        <v>602</v>
      </c>
      <c r="D534" s="79"/>
      <c r="E534" s="78"/>
    </row>
    <row r="535" customFormat="false" ht="12.75" hidden="false" customHeight="false" outlineLevel="0" collapsed="false">
      <c r="A535" s="105" t="str">
        <f aca="false">+A534</f>
        <v>C</v>
      </c>
      <c r="B535" s="105" t="n">
        <f aca="false">1+B534</f>
        <v>28</v>
      </c>
      <c r="C535" s="102" t="s">
        <v>603</v>
      </c>
      <c r="D535" s="108"/>
      <c r="E535" s="109"/>
    </row>
    <row r="536" customFormat="false" ht="12.75" hidden="false" customHeight="false" outlineLevel="0" collapsed="false">
      <c r="A536" s="105" t="str">
        <f aca="false">+A535</f>
        <v>C</v>
      </c>
      <c r="B536" s="105" t="n">
        <f aca="false">1+B535</f>
        <v>29</v>
      </c>
      <c r="C536" s="102" t="s">
        <v>604</v>
      </c>
      <c r="D536" s="108"/>
      <c r="E536" s="109"/>
    </row>
    <row r="537" customFormat="false" ht="12.75" hidden="false" customHeight="false" outlineLevel="0" collapsed="false">
      <c r="A537" s="105" t="str">
        <f aca="false">+A536</f>
        <v>C</v>
      </c>
      <c r="B537" s="105" t="n">
        <f aca="false">1+B536</f>
        <v>30</v>
      </c>
      <c r="C537" s="21" t="s">
        <v>605</v>
      </c>
      <c r="D537" s="108"/>
      <c r="E537" s="109"/>
    </row>
    <row r="538" customFormat="false" ht="12.75" hidden="false" customHeight="false" outlineLevel="0" collapsed="false">
      <c r="A538" s="105" t="str">
        <f aca="false">+A537</f>
        <v>C</v>
      </c>
      <c r="B538" s="105" t="n">
        <f aca="false">1+B537</f>
        <v>31</v>
      </c>
      <c r="C538" s="86" t="s">
        <v>606</v>
      </c>
      <c r="D538" s="108"/>
      <c r="E538" s="109"/>
    </row>
    <row r="539" customFormat="false" ht="12.75" hidden="false" customHeight="false" outlineLevel="0" collapsed="false">
      <c r="A539" s="105" t="str">
        <f aca="false">+A538</f>
        <v>C</v>
      </c>
      <c r="B539" s="105" t="n">
        <f aca="false">1+B538</f>
        <v>32</v>
      </c>
      <c r="C539" s="86" t="s">
        <v>607</v>
      </c>
      <c r="D539" s="79"/>
      <c r="E539" s="78"/>
    </row>
    <row r="540" customFormat="false" ht="12.75" hidden="false" customHeight="false" outlineLevel="0" collapsed="false">
      <c r="A540" s="105" t="str">
        <f aca="false">+A539</f>
        <v>C</v>
      </c>
      <c r="B540" s="105" t="n">
        <f aca="false">1+B539</f>
        <v>33</v>
      </c>
      <c r="C540" s="86" t="s">
        <v>608</v>
      </c>
      <c r="D540" s="79"/>
      <c r="E540" s="78"/>
    </row>
    <row r="541" customFormat="false" ht="12.75" hidden="false" customHeight="false" outlineLevel="0" collapsed="false">
      <c r="A541" s="105" t="str">
        <f aca="false">+A540</f>
        <v>C</v>
      </c>
      <c r="B541" s="105" t="n">
        <f aca="false">1+B540</f>
        <v>34</v>
      </c>
      <c r="C541" s="86" t="s">
        <v>609</v>
      </c>
      <c r="D541" s="108"/>
      <c r="E541" s="109"/>
    </row>
    <row r="542" customFormat="false" ht="12.75" hidden="false" customHeight="false" outlineLevel="0" collapsed="false">
      <c r="A542" s="105" t="str">
        <f aca="false">+A541</f>
        <v>C</v>
      </c>
      <c r="B542" s="105" t="n">
        <f aca="false">1+B541</f>
        <v>35</v>
      </c>
      <c r="C542" s="86" t="s">
        <v>610</v>
      </c>
      <c r="D542" s="108"/>
      <c r="E542" s="109"/>
    </row>
    <row r="543" customFormat="false" ht="12.75" hidden="false" customHeight="false" outlineLevel="0" collapsed="false">
      <c r="A543" s="105" t="str">
        <f aca="false">+A542</f>
        <v>C</v>
      </c>
      <c r="B543" s="105" t="n">
        <f aca="false">1+B542</f>
        <v>36</v>
      </c>
      <c r="C543" s="86" t="s">
        <v>611</v>
      </c>
      <c r="D543" s="108"/>
      <c r="E543" s="109"/>
    </row>
    <row r="544" customFormat="false" ht="12.75" hidden="false" customHeight="false" outlineLevel="0" collapsed="false">
      <c r="A544" s="105" t="str">
        <f aca="false">+A543</f>
        <v>C</v>
      </c>
      <c r="B544" s="105" t="n">
        <f aca="false">1+B543</f>
        <v>37</v>
      </c>
      <c r="C544" s="86" t="s">
        <v>612</v>
      </c>
      <c r="D544" s="108"/>
      <c r="E544" s="109"/>
    </row>
    <row r="545" customFormat="false" ht="12.75" hidden="false" customHeight="false" outlineLevel="0" collapsed="false">
      <c r="A545" s="105" t="str">
        <f aca="false">+A544</f>
        <v>C</v>
      </c>
      <c r="B545" s="105" t="n">
        <f aca="false">1+B544</f>
        <v>38</v>
      </c>
      <c r="C545" s="86" t="s">
        <v>613</v>
      </c>
      <c r="D545" s="79"/>
      <c r="E545" s="78"/>
    </row>
    <row r="546" customFormat="false" ht="12.75" hidden="false" customHeight="false" outlineLevel="0" collapsed="false">
      <c r="A546" s="105" t="str">
        <f aca="false">+A545</f>
        <v>C</v>
      </c>
      <c r="B546" s="105" t="n">
        <f aca="false">1+B545</f>
        <v>39</v>
      </c>
      <c r="C546" s="93"/>
      <c r="D546" s="108"/>
      <c r="E546" s="109"/>
    </row>
    <row r="547" customFormat="false" ht="12.75" hidden="false" customHeight="false" outlineLevel="0" collapsed="false">
      <c r="A547" s="105" t="str">
        <f aca="false">+A546</f>
        <v>C</v>
      </c>
      <c r="B547" s="105" t="n">
        <f aca="false">1+B546</f>
        <v>40</v>
      </c>
      <c r="C547" s="88" t="s">
        <v>614</v>
      </c>
      <c r="D547" s="108"/>
      <c r="E547" s="109"/>
    </row>
    <row r="548" customFormat="false" ht="25.5" hidden="false" customHeight="false" outlineLevel="0" collapsed="false">
      <c r="A548" s="105" t="str">
        <f aca="false">+A547</f>
        <v>C</v>
      </c>
      <c r="B548" s="105" t="n">
        <f aca="false">1+B547</f>
        <v>41</v>
      </c>
      <c r="C548" s="93" t="s">
        <v>615</v>
      </c>
      <c r="D548" s="108"/>
      <c r="E548" s="109"/>
    </row>
    <row r="549" customFormat="false" ht="63.75" hidden="false" customHeight="false" outlineLevel="0" collapsed="false">
      <c r="A549" s="105" t="str">
        <f aca="false">+A548</f>
        <v>C</v>
      </c>
      <c r="B549" s="105" t="n">
        <f aca="false">1+B548</f>
        <v>42</v>
      </c>
      <c r="C549" s="93" t="s">
        <v>616</v>
      </c>
      <c r="D549" s="79"/>
      <c r="E549" s="78"/>
    </row>
    <row r="550" customFormat="false" ht="12.75" hidden="false" customHeight="false" outlineLevel="0" collapsed="false">
      <c r="A550" s="105" t="str">
        <f aca="false">+A549</f>
        <v>C</v>
      </c>
      <c r="B550" s="105" t="n">
        <f aca="false">1+B549</f>
        <v>43</v>
      </c>
      <c r="C550" s="88" t="s">
        <v>617</v>
      </c>
      <c r="D550" s="79"/>
      <c r="E550" s="78"/>
    </row>
    <row r="551" customFormat="false" ht="25.5" hidden="false" customHeight="false" outlineLevel="0" collapsed="false">
      <c r="A551" s="105" t="str">
        <f aca="false">+A550</f>
        <v>C</v>
      </c>
      <c r="B551" s="105" t="n">
        <f aca="false">1+B550</f>
        <v>44</v>
      </c>
      <c r="C551" s="93" t="s">
        <v>618</v>
      </c>
      <c r="D551" s="79"/>
      <c r="E551" s="78"/>
    </row>
    <row r="552" customFormat="false" ht="38.25" hidden="false" customHeight="false" outlineLevel="0" collapsed="false">
      <c r="A552" s="105" t="str">
        <f aca="false">+A551</f>
        <v>C</v>
      </c>
      <c r="B552" s="105" t="n">
        <f aca="false">1+B551</f>
        <v>45</v>
      </c>
      <c r="C552" s="93" t="s">
        <v>619</v>
      </c>
      <c r="D552" s="81"/>
      <c r="E552" s="82"/>
    </row>
    <row r="553" customFormat="false" ht="25.5" hidden="false" customHeight="false" outlineLevel="0" collapsed="false">
      <c r="A553" s="105" t="str">
        <f aca="false">+A552</f>
        <v>C</v>
      </c>
      <c r="B553" s="105" t="n">
        <f aca="false">1+B552</f>
        <v>46</v>
      </c>
      <c r="C553" s="93" t="s">
        <v>620</v>
      </c>
      <c r="D553" s="81"/>
      <c r="E553" s="82"/>
    </row>
    <row r="554" customFormat="false" ht="38.25" hidden="false" customHeight="false" outlineLevel="0" collapsed="false">
      <c r="A554" s="105" t="str">
        <f aca="false">+A553</f>
        <v>C</v>
      </c>
      <c r="B554" s="105" t="n">
        <f aca="false">1+B553</f>
        <v>47</v>
      </c>
      <c r="C554" s="93" t="s">
        <v>621</v>
      </c>
      <c r="D554" s="81"/>
      <c r="E554" s="82"/>
    </row>
    <row r="555" customFormat="false" ht="25.5" hidden="false" customHeight="false" outlineLevel="0" collapsed="false">
      <c r="A555" s="105" t="str">
        <f aca="false">+A554</f>
        <v>C</v>
      </c>
      <c r="B555" s="105" t="n">
        <f aca="false">1+B554</f>
        <v>48</v>
      </c>
      <c r="C555" s="93" t="s">
        <v>622</v>
      </c>
      <c r="D555" s="79"/>
      <c r="E555" s="78"/>
    </row>
    <row r="556" customFormat="false" ht="12.75" hidden="false" customHeight="false" outlineLevel="0" collapsed="false">
      <c r="A556" s="105" t="str">
        <f aca="false">+A555</f>
        <v>C</v>
      </c>
      <c r="B556" s="105" t="n">
        <f aca="false">1+B555</f>
        <v>49</v>
      </c>
      <c r="C556" s="93" t="s">
        <v>623</v>
      </c>
      <c r="D556" s="81"/>
      <c r="E556" s="82"/>
    </row>
    <row r="557" customFormat="false" ht="25.5" hidden="false" customHeight="false" outlineLevel="0" collapsed="false">
      <c r="A557" s="105" t="str">
        <f aca="false">+A556</f>
        <v>C</v>
      </c>
      <c r="B557" s="105" t="n">
        <f aca="false">1+B556</f>
        <v>50</v>
      </c>
      <c r="C557" s="93" t="s">
        <v>624</v>
      </c>
      <c r="D557" s="81"/>
      <c r="E557" s="82"/>
    </row>
    <row r="558" customFormat="false" ht="12.75" hidden="false" customHeight="false" outlineLevel="0" collapsed="false">
      <c r="A558" s="105" t="str">
        <f aca="false">+A557</f>
        <v>C</v>
      </c>
      <c r="B558" s="105" t="n">
        <f aca="false">1+B557</f>
        <v>51</v>
      </c>
      <c r="C558" s="88" t="s">
        <v>625</v>
      </c>
      <c r="D558" s="81"/>
      <c r="E558" s="82"/>
    </row>
    <row r="559" customFormat="false" ht="25.5" hidden="false" customHeight="false" outlineLevel="0" collapsed="false">
      <c r="A559" s="105" t="str">
        <f aca="false">+A558</f>
        <v>C</v>
      </c>
      <c r="B559" s="105" t="n">
        <f aca="false">1+B558</f>
        <v>52</v>
      </c>
      <c r="C559" s="93" t="s">
        <v>626</v>
      </c>
      <c r="D559" s="79"/>
      <c r="E559" s="78"/>
    </row>
    <row r="560" customFormat="false" ht="38.25" hidden="false" customHeight="false" outlineLevel="0" collapsed="false">
      <c r="A560" s="105" t="str">
        <f aca="false">+A559</f>
        <v>C</v>
      </c>
      <c r="B560" s="105" t="n">
        <f aca="false">1+B559</f>
        <v>53</v>
      </c>
      <c r="C560" s="93" t="s">
        <v>627</v>
      </c>
      <c r="D560" s="77"/>
      <c r="E560" s="78"/>
    </row>
    <row r="561" customFormat="false" ht="51" hidden="false" customHeight="false" outlineLevel="0" collapsed="false">
      <c r="A561" s="105" t="str">
        <f aca="false">+A560</f>
        <v>C</v>
      </c>
      <c r="B561" s="105" t="n">
        <f aca="false">1+B560</f>
        <v>54</v>
      </c>
      <c r="C561" s="93" t="s">
        <v>628</v>
      </c>
      <c r="D561" s="79"/>
      <c r="E561" s="78"/>
    </row>
    <row r="562" customFormat="false" ht="12.75" hidden="false" customHeight="false" outlineLevel="0" collapsed="false">
      <c r="A562" s="105" t="str">
        <f aca="false">+A561</f>
        <v>C</v>
      </c>
      <c r="B562" s="105" t="n">
        <f aca="false">1+B561</f>
        <v>55</v>
      </c>
      <c r="C562" s="88" t="s">
        <v>629</v>
      </c>
      <c r="D562" s="81"/>
      <c r="E562" s="82"/>
    </row>
    <row r="563" customFormat="false" ht="25.5" hidden="false" customHeight="false" outlineLevel="0" collapsed="false">
      <c r="A563" s="105" t="str">
        <f aca="false">+A562</f>
        <v>C</v>
      </c>
      <c r="B563" s="105" t="n">
        <f aca="false">1+B562</f>
        <v>56</v>
      </c>
      <c r="C563" s="93" t="s">
        <v>630</v>
      </c>
      <c r="D563" s="81"/>
      <c r="E563" s="82"/>
    </row>
    <row r="564" customFormat="false" ht="12.75" hidden="false" customHeight="false" outlineLevel="0" collapsed="false">
      <c r="A564" s="105" t="str">
        <f aca="false">+A563</f>
        <v>C</v>
      </c>
      <c r="B564" s="105" t="n">
        <f aca="false">1+B563</f>
        <v>57</v>
      </c>
      <c r="C564" s="93" t="s">
        <v>631</v>
      </c>
      <c r="D564" s="81"/>
      <c r="E564" s="82"/>
    </row>
    <row r="565" customFormat="false" ht="25.5" hidden="false" customHeight="false" outlineLevel="0" collapsed="false">
      <c r="A565" s="105" t="str">
        <f aca="false">+A564</f>
        <v>C</v>
      </c>
      <c r="B565" s="105" t="n">
        <f aca="false">1+B564</f>
        <v>58</v>
      </c>
      <c r="C565" s="85" t="s">
        <v>632</v>
      </c>
      <c r="D565" s="81"/>
      <c r="E565" s="82"/>
    </row>
    <row r="566" customFormat="false" ht="12.75" hidden="false" customHeight="false" outlineLevel="0" collapsed="false">
      <c r="A566" s="105" t="str">
        <f aca="false">+A565</f>
        <v>C</v>
      </c>
      <c r="B566" s="105" t="n">
        <f aca="false">1+B565</f>
        <v>59</v>
      </c>
      <c r="C566" s="85" t="s">
        <v>633</v>
      </c>
      <c r="D566" s="81"/>
      <c r="E566" s="82"/>
    </row>
    <row r="567" customFormat="false" ht="25.5" hidden="false" customHeight="false" outlineLevel="0" collapsed="false">
      <c r="A567" s="105" t="str">
        <f aca="false">+A566</f>
        <v>C</v>
      </c>
      <c r="B567" s="105" t="n">
        <f aca="false">1+B566</f>
        <v>60</v>
      </c>
      <c r="C567" s="85" t="s">
        <v>634</v>
      </c>
      <c r="D567" s="81"/>
      <c r="E567" s="82"/>
    </row>
    <row r="568" customFormat="false" ht="25.5" hidden="false" customHeight="false" outlineLevel="0" collapsed="false">
      <c r="A568" s="105" t="str">
        <f aca="false">+A567</f>
        <v>C</v>
      </c>
      <c r="B568" s="105" t="n">
        <f aca="false">1+B567</f>
        <v>61</v>
      </c>
      <c r="C568" s="85" t="s">
        <v>635</v>
      </c>
      <c r="D568" s="81"/>
      <c r="E568" s="82"/>
    </row>
    <row r="569" customFormat="false" ht="12.75" hidden="false" customHeight="false" outlineLevel="0" collapsed="false">
      <c r="A569" s="105" t="str">
        <f aca="false">+A568</f>
        <v>C</v>
      </c>
      <c r="B569" s="105" t="n">
        <f aca="false">1+B568</f>
        <v>62</v>
      </c>
      <c r="C569" s="21" t="s">
        <v>636</v>
      </c>
      <c r="D569" s="81"/>
      <c r="E569" s="82"/>
    </row>
    <row r="570" customFormat="false" ht="12.75" hidden="false" customHeight="false" outlineLevel="0" collapsed="false">
      <c r="A570" s="105" t="str">
        <f aca="false">+A569</f>
        <v>C</v>
      </c>
      <c r="B570" s="105" t="n">
        <f aca="false">1+B569</f>
        <v>63</v>
      </c>
      <c r="C570" s="21" t="s">
        <v>637</v>
      </c>
      <c r="D570" s="81"/>
      <c r="E570" s="82"/>
    </row>
    <row r="571" customFormat="false" ht="12.75" hidden="false" customHeight="false" outlineLevel="0" collapsed="false">
      <c r="A571" s="105" t="str">
        <f aca="false">+A570</f>
        <v>C</v>
      </c>
      <c r="B571" s="105" t="n">
        <f aca="false">1+B570</f>
        <v>64</v>
      </c>
      <c r="C571" s="86" t="s">
        <v>638</v>
      </c>
      <c r="D571" s="81"/>
      <c r="E571" s="82"/>
    </row>
    <row r="572" customFormat="false" ht="12.75" hidden="false" customHeight="false" outlineLevel="0" collapsed="false">
      <c r="A572" s="105" t="str">
        <f aca="false">+A571</f>
        <v>C</v>
      </c>
      <c r="B572" s="105" t="n">
        <f aca="false">1+B571</f>
        <v>65</v>
      </c>
      <c r="C572" s="86" t="s">
        <v>639</v>
      </c>
      <c r="D572" s="81"/>
      <c r="E572" s="82"/>
    </row>
    <row r="573" customFormat="false" ht="12.75" hidden="false" customHeight="false" outlineLevel="0" collapsed="false">
      <c r="A573" s="105" t="str">
        <f aca="false">+A572</f>
        <v>C</v>
      </c>
      <c r="B573" s="105" t="n">
        <f aca="false">1+B572</f>
        <v>66</v>
      </c>
      <c r="C573" s="86" t="s">
        <v>640</v>
      </c>
      <c r="D573" s="81"/>
      <c r="E573" s="82"/>
    </row>
    <row r="574" customFormat="false" ht="12.75" hidden="false" customHeight="false" outlineLevel="0" collapsed="false">
      <c r="A574" s="105" t="str">
        <f aca="false">+A573</f>
        <v>C</v>
      </c>
      <c r="B574" s="105" t="n">
        <f aca="false">1+B573</f>
        <v>67</v>
      </c>
      <c r="C574" s="86" t="s">
        <v>641</v>
      </c>
      <c r="D574" s="81"/>
      <c r="E574" s="82"/>
    </row>
    <row r="575" customFormat="false" ht="12.75" hidden="false" customHeight="false" outlineLevel="0" collapsed="false">
      <c r="A575" s="105" t="str">
        <f aca="false">+A574</f>
        <v>C</v>
      </c>
      <c r="B575" s="105" t="n">
        <f aca="false">1+B574</f>
        <v>68</v>
      </c>
      <c r="C575" s="86" t="s">
        <v>642</v>
      </c>
      <c r="D575" s="81"/>
      <c r="E575" s="82"/>
    </row>
    <row r="576" customFormat="false" ht="12.75" hidden="false" customHeight="false" outlineLevel="0" collapsed="false">
      <c r="A576" s="105" t="str">
        <f aca="false">+A575</f>
        <v>C</v>
      </c>
      <c r="B576" s="105" t="n">
        <f aca="false">1+B575</f>
        <v>69</v>
      </c>
      <c r="C576" s="86" t="s">
        <v>643</v>
      </c>
      <c r="D576" s="81"/>
      <c r="E576" s="82"/>
    </row>
    <row r="577" customFormat="false" ht="12.75" hidden="false" customHeight="false" outlineLevel="0" collapsed="false">
      <c r="A577" s="105" t="str">
        <f aca="false">+A576</f>
        <v>C</v>
      </c>
      <c r="B577" s="105" t="n">
        <f aca="false">1+B576</f>
        <v>70</v>
      </c>
      <c r="C577" s="86" t="s">
        <v>644</v>
      </c>
      <c r="D577" s="81"/>
      <c r="E577" s="82"/>
    </row>
    <row r="578" customFormat="false" ht="12.75" hidden="false" customHeight="false" outlineLevel="0" collapsed="false">
      <c r="A578" s="105" t="str">
        <f aca="false">+A577</f>
        <v>C</v>
      </c>
      <c r="B578" s="105" t="n">
        <f aca="false">1+B577</f>
        <v>71</v>
      </c>
      <c r="C578" s="21" t="s">
        <v>645</v>
      </c>
      <c r="D578" s="79"/>
      <c r="E578" s="78"/>
    </row>
    <row r="579" customFormat="false" ht="12.75" hidden="false" customHeight="false" outlineLevel="0" collapsed="false">
      <c r="A579" s="105" t="str">
        <f aca="false">+A578</f>
        <v>C</v>
      </c>
      <c r="B579" s="105" t="n">
        <f aca="false">1+B578</f>
        <v>72</v>
      </c>
      <c r="C579" s="93"/>
      <c r="D579" s="81"/>
      <c r="E579" s="82"/>
    </row>
    <row r="580" customFormat="false" ht="12.75" hidden="false" customHeight="false" outlineLevel="0" collapsed="false">
      <c r="A580" s="105" t="str">
        <f aca="false">+A579</f>
        <v>C</v>
      </c>
      <c r="B580" s="105" t="n">
        <f aca="false">1+B579</f>
        <v>73</v>
      </c>
      <c r="C580" s="88" t="s">
        <v>646</v>
      </c>
      <c r="D580" s="81"/>
      <c r="E580" s="82"/>
    </row>
    <row r="581" customFormat="false" ht="51" hidden="false" customHeight="false" outlineLevel="0" collapsed="false">
      <c r="A581" s="105" t="str">
        <f aca="false">+A580</f>
        <v>C</v>
      </c>
      <c r="B581" s="105" t="n">
        <f aca="false">1+B580</f>
        <v>74</v>
      </c>
      <c r="C581" s="93" t="s">
        <v>647</v>
      </c>
      <c r="D581" s="81"/>
      <c r="E581" s="82"/>
    </row>
    <row r="582" customFormat="false" ht="25.5" hidden="false" customHeight="false" outlineLevel="0" collapsed="false">
      <c r="A582" s="105" t="str">
        <f aca="false">+A581</f>
        <v>C</v>
      </c>
      <c r="B582" s="105" t="n">
        <f aca="false">1+B581</f>
        <v>75</v>
      </c>
      <c r="C582" s="93" t="s">
        <v>648</v>
      </c>
      <c r="D582" s="81"/>
      <c r="E582" s="82"/>
    </row>
    <row r="583" customFormat="false" ht="25.5" hidden="false" customHeight="false" outlineLevel="0" collapsed="false">
      <c r="A583" s="105" t="str">
        <f aca="false">+A582</f>
        <v>C</v>
      </c>
      <c r="B583" s="105" t="n">
        <f aca="false">1+B582</f>
        <v>76</v>
      </c>
      <c r="C583" s="93" t="s">
        <v>649</v>
      </c>
      <c r="D583" s="81"/>
      <c r="E583" s="82"/>
    </row>
    <row r="584" customFormat="false" ht="25.5" hidden="false" customHeight="false" outlineLevel="0" collapsed="false">
      <c r="A584" s="105" t="str">
        <f aca="false">+A583</f>
        <v>C</v>
      </c>
      <c r="B584" s="105" t="n">
        <f aca="false">1+B583</f>
        <v>77</v>
      </c>
      <c r="C584" s="93" t="s">
        <v>650</v>
      </c>
      <c r="D584" s="79"/>
      <c r="E584" s="78"/>
    </row>
    <row r="585" customFormat="false" ht="12.75" hidden="false" customHeight="false" outlineLevel="0" collapsed="false">
      <c r="A585" s="105" t="str">
        <f aca="false">+A584</f>
        <v>C</v>
      </c>
      <c r="B585" s="105" t="n">
        <f aca="false">1+B584</f>
        <v>78</v>
      </c>
      <c r="C585" s="93" t="s">
        <v>651</v>
      </c>
      <c r="D585" s="81"/>
      <c r="E585" s="82"/>
    </row>
    <row r="586" customFormat="false" ht="25.5" hidden="false" customHeight="false" outlineLevel="0" collapsed="false">
      <c r="A586" s="105" t="str">
        <f aca="false">+A585</f>
        <v>C</v>
      </c>
      <c r="B586" s="105" t="n">
        <f aca="false">1+B585</f>
        <v>79</v>
      </c>
      <c r="C586" s="93" t="s">
        <v>652</v>
      </c>
      <c r="D586" s="81"/>
      <c r="E586" s="82"/>
    </row>
    <row r="587" customFormat="false" ht="25.5" hidden="false" customHeight="false" outlineLevel="0" collapsed="false">
      <c r="A587" s="105" t="str">
        <f aca="false">+A586</f>
        <v>C</v>
      </c>
      <c r="B587" s="105" t="n">
        <f aca="false">1+B586</f>
        <v>80</v>
      </c>
      <c r="C587" s="93" t="s">
        <v>653</v>
      </c>
      <c r="D587" s="81"/>
      <c r="E587" s="82"/>
    </row>
    <row r="588" customFormat="false" ht="25.5" hidden="false" customHeight="false" outlineLevel="0" collapsed="false">
      <c r="A588" s="105" t="str">
        <f aca="false">+A587</f>
        <v>C</v>
      </c>
      <c r="B588" s="105" t="n">
        <f aca="false">1+B587</f>
        <v>81</v>
      </c>
      <c r="C588" s="93" t="s">
        <v>654</v>
      </c>
      <c r="D588" s="81"/>
      <c r="E588" s="82"/>
    </row>
    <row r="589" customFormat="false" ht="25.5" hidden="false" customHeight="false" outlineLevel="0" collapsed="false">
      <c r="A589" s="105" t="str">
        <f aca="false">+A588</f>
        <v>C</v>
      </c>
      <c r="B589" s="105" t="n">
        <f aca="false">1+B588</f>
        <v>82</v>
      </c>
      <c r="C589" s="93" t="s">
        <v>655</v>
      </c>
      <c r="D589" s="79"/>
      <c r="E589" s="78"/>
    </row>
    <row r="590" customFormat="false" ht="25.5" hidden="false" customHeight="false" outlineLevel="0" collapsed="false">
      <c r="A590" s="105" t="str">
        <f aca="false">+A589</f>
        <v>C</v>
      </c>
      <c r="B590" s="105" t="n">
        <f aca="false">1+B589</f>
        <v>83</v>
      </c>
      <c r="C590" s="85" t="s">
        <v>656</v>
      </c>
      <c r="D590" s="81"/>
      <c r="E590" s="82"/>
    </row>
    <row r="591" customFormat="false" ht="12.75" hidden="false" customHeight="false" outlineLevel="0" collapsed="false">
      <c r="A591" s="105" t="str">
        <f aca="false">+A590</f>
        <v>C</v>
      </c>
      <c r="B591" s="105" t="n">
        <f aca="false">1+B590</f>
        <v>84</v>
      </c>
      <c r="C591" s="21" t="s">
        <v>657</v>
      </c>
      <c r="D591" s="81"/>
      <c r="E591" s="82"/>
    </row>
    <row r="592" customFormat="false" ht="12.75" hidden="false" customHeight="false" outlineLevel="0" collapsed="false">
      <c r="A592" s="105" t="str">
        <f aca="false">+A591</f>
        <v>C</v>
      </c>
      <c r="B592" s="105" t="n">
        <f aca="false">1+B591</f>
        <v>85</v>
      </c>
      <c r="C592" s="86" t="s">
        <v>658</v>
      </c>
      <c r="D592" s="81"/>
      <c r="E592" s="82"/>
    </row>
    <row r="593" customFormat="false" ht="12.75" hidden="false" customHeight="false" outlineLevel="0" collapsed="false">
      <c r="A593" s="105" t="str">
        <f aca="false">+A592</f>
        <v>C</v>
      </c>
      <c r="B593" s="105" t="n">
        <f aca="false">1+B592</f>
        <v>86</v>
      </c>
      <c r="C593" s="86" t="s">
        <v>659</v>
      </c>
      <c r="D593" s="81"/>
      <c r="E593" s="82"/>
    </row>
    <row r="594" customFormat="false" ht="12.75" hidden="false" customHeight="false" outlineLevel="0" collapsed="false">
      <c r="A594" s="105" t="str">
        <f aca="false">+A593</f>
        <v>C</v>
      </c>
      <c r="B594" s="105" t="n">
        <f aca="false">1+B593</f>
        <v>87</v>
      </c>
      <c r="C594" s="86" t="s">
        <v>660</v>
      </c>
      <c r="D594" s="81"/>
      <c r="E594" s="82"/>
    </row>
    <row r="595" customFormat="false" ht="12.75" hidden="false" customHeight="false" outlineLevel="0" collapsed="false">
      <c r="A595" s="105" t="str">
        <f aca="false">+A594</f>
        <v>C</v>
      </c>
      <c r="B595" s="105" t="n">
        <f aca="false">1+B594</f>
        <v>88</v>
      </c>
      <c r="C595" s="21" t="s">
        <v>661</v>
      </c>
      <c r="D595" s="81"/>
      <c r="E595" s="82"/>
    </row>
    <row r="596" customFormat="false" ht="12.75" hidden="false" customHeight="false" outlineLevel="0" collapsed="false">
      <c r="A596" s="105" t="str">
        <f aca="false">+A595</f>
        <v>C</v>
      </c>
      <c r="B596" s="105" t="n">
        <f aca="false">1+B595</f>
        <v>89</v>
      </c>
      <c r="C596" s="21" t="s">
        <v>662</v>
      </c>
      <c r="D596" s="79"/>
      <c r="E596" s="78"/>
    </row>
    <row r="597" customFormat="false" ht="12.75" hidden="false" customHeight="false" outlineLevel="0" collapsed="false">
      <c r="A597" s="105" t="str">
        <f aca="false">+A596</f>
        <v>C</v>
      </c>
      <c r="B597" s="105" t="n">
        <f aca="false">1+B596</f>
        <v>90</v>
      </c>
      <c r="C597" s="86" t="s">
        <v>663</v>
      </c>
      <c r="D597" s="81"/>
      <c r="E597" s="82"/>
    </row>
    <row r="598" customFormat="false" ht="12.75" hidden="false" customHeight="false" outlineLevel="0" collapsed="false">
      <c r="A598" s="105" t="str">
        <f aca="false">+A597</f>
        <v>C</v>
      </c>
      <c r="B598" s="105" t="n">
        <f aca="false">1+B597</f>
        <v>91</v>
      </c>
      <c r="C598" s="86" t="s">
        <v>664</v>
      </c>
      <c r="D598" s="81"/>
      <c r="E598" s="82"/>
    </row>
    <row r="599" customFormat="false" ht="12.75" hidden="false" customHeight="false" outlineLevel="0" collapsed="false">
      <c r="A599" s="105" t="str">
        <f aca="false">+A598</f>
        <v>C</v>
      </c>
      <c r="B599" s="105" t="n">
        <f aca="false">1+B598</f>
        <v>92</v>
      </c>
      <c r="C599" s="85" t="s">
        <v>665</v>
      </c>
      <c r="D599" s="81"/>
      <c r="E599" s="82"/>
    </row>
    <row r="600" customFormat="false" ht="12.75" hidden="false" customHeight="false" outlineLevel="0" collapsed="false">
      <c r="A600" s="105" t="str">
        <f aca="false">+A599</f>
        <v>C</v>
      </c>
      <c r="B600" s="105" t="n">
        <f aca="false">1+B599</f>
        <v>93</v>
      </c>
      <c r="C600" s="21" t="s">
        <v>666</v>
      </c>
      <c r="D600" s="81"/>
      <c r="E600" s="82"/>
    </row>
    <row r="601" customFormat="false" ht="12.75" hidden="false" customHeight="false" outlineLevel="0" collapsed="false">
      <c r="A601" s="105" t="str">
        <f aca="false">+A600</f>
        <v>C</v>
      </c>
      <c r="B601" s="105" t="n">
        <f aca="false">1+B600</f>
        <v>94</v>
      </c>
      <c r="C601" s="21" t="s">
        <v>667</v>
      </c>
      <c r="D601" s="79"/>
      <c r="E601" s="78"/>
    </row>
    <row r="602" customFormat="false" ht="12.75" hidden="false" customHeight="false" outlineLevel="0" collapsed="false">
      <c r="A602" s="105" t="str">
        <f aca="false">+A601</f>
        <v>C</v>
      </c>
      <c r="B602" s="105" t="n">
        <f aca="false">1+B601</f>
        <v>95</v>
      </c>
      <c r="C602" s="86" t="s">
        <v>668</v>
      </c>
      <c r="D602" s="81"/>
      <c r="E602" s="82"/>
    </row>
    <row r="603" customFormat="false" ht="12.75" hidden="false" customHeight="false" outlineLevel="0" collapsed="false">
      <c r="A603" s="105" t="str">
        <f aca="false">+A602</f>
        <v>C</v>
      </c>
      <c r="B603" s="105" t="n">
        <f aca="false">1+B602</f>
        <v>96</v>
      </c>
      <c r="C603" s="86" t="s">
        <v>669</v>
      </c>
      <c r="D603" s="81"/>
      <c r="E603" s="82"/>
    </row>
    <row r="604" customFormat="false" ht="12.75" hidden="false" customHeight="false" outlineLevel="0" collapsed="false">
      <c r="A604" s="105" t="str">
        <f aca="false">+A603</f>
        <v>C</v>
      </c>
      <c r="B604" s="105" t="n">
        <f aca="false">1+B603</f>
        <v>97</v>
      </c>
      <c r="C604" s="86" t="s">
        <v>670</v>
      </c>
      <c r="D604" s="81"/>
      <c r="E604" s="82"/>
    </row>
    <row r="605" customFormat="false" ht="12.75" hidden="false" customHeight="false" outlineLevel="0" collapsed="false">
      <c r="A605" s="105" t="str">
        <f aca="false">+A604</f>
        <v>C</v>
      </c>
      <c r="B605" s="105" t="n">
        <f aca="false">1+B604</f>
        <v>98</v>
      </c>
      <c r="C605" s="86" t="s">
        <v>671</v>
      </c>
      <c r="D605" s="81"/>
      <c r="E605" s="82"/>
    </row>
    <row r="606" customFormat="false" ht="12.75" hidden="false" customHeight="false" outlineLevel="0" collapsed="false">
      <c r="A606" s="105" t="str">
        <f aca="false">+A605</f>
        <v>C</v>
      </c>
      <c r="B606" s="105" t="n">
        <f aca="false">1+B605</f>
        <v>99</v>
      </c>
      <c r="C606" s="21" t="s">
        <v>672</v>
      </c>
      <c r="D606" s="79"/>
      <c r="E606" s="78"/>
    </row>
    <row r="607" customFormat="false" ht="12.75" hidden="false" customHeight="false" outlineLevel="0" collapsed="false">
      <c r="A607" s="105" t="str">
        <f aca="false">+A606</f>
        <v>C</v>
      </c>
      <c r="B607" s="105" t="n">
        <f aca="false">1+B606</f>
        <v>100</v>
      </c>
      <c r="C607" s="21" t="s">
        <v>673</v>
      </c>
      <c r="D607" s="81"/>
      <c r="E607" s="82"/>
    </row>
    <row r="608" customFormat="false" ht="12.75" hidden="false" customHeight="false" outlineLevel="0" collapsed="false">
      <c r="A608" s="105" t="str">
        <f aca="false">+A607</f>
        <v>C</v>
      </c>
      <c r="B608" s="105" t="n">
        <f aca="false">1+B607</f>
        <v>101</v>
      </c>
      <c r="C608" s="86" t="s">
        <v>668</v>
      </c>
      <c r="D608" s="81"/>
      <c r="E608" s="82"/>
    </row>
    <row r="609" customFormat="false" ht="12.75" hidden="false" customHeight="false" outlineLevel="0" collapsed="false">
      <c r="A609" s="105" t="str">
        <f aca="false">+A608</f>
        <v>C</v>
      </c>
      <c r="B609" s="105" t="n">
        <f aca="false">1+B608</f>
        <v>102</v>
      </c>
      <c r="C609" s="86" t="s">
        <v>674</v>
      </c>
      <c r="D609" s="81"/>
      <c r="E609" s="82"/>
    </row>
    <row r="610" customFormat="false" ht="12.75" hidden="false" customHeight="false" outlineLevel="0" collapsed="false">
      <c r="A610" s="105" t="str">
        <f aca="false">+A609</f>
        <v>C</v>
      </c>
      <c r="B610" s="105" t="n">
        <f aca="false">1+B609</f>
        <v>103</v>
      </c>
      <c r="C610" s="86" t="s">
        <v>669</v>
      </c>
      <c r="D610" s="81"/>
      <c r="E610" s="82"/>
    </row>
    <row r="611" customFormat="false" ht="12.75" hidden="false" customHeight="false" outlineLevel="0" collapsed="false">
      <c r="A611" s="105" t="str">
        <f aca="false">+A610</f>
        <v>C</v>
      </c>
      <c r="B611" s="105" t="n">
        <f aca="false">1+B610</f>
        <v>104</v>
      </c>
      <c r="C611" s="21" t="s">
        <v>675</v>
      </c>
      <c r="D611" s="81"/>
      <c r="E611" s="82"/>
    </row>
    <row r="612" customFormat="false" ht="12.75" hidden="false" customHeight="false" outlineLevel="0" collapsed="false">
      <c r="A612" s="105" t="str">
        <f aca="false">+A611</f>
        <v>C</v>
      </c>
      <c r="B612" s="105" t="n">
        <f aca="false">1+B611</f>
        <v>105</v>
      </c>
      <c r="C612" s="21" t="s">
        <v>676</v>
      </c>
      <c r="D612" s="81"/>
      <c r="E612" s="82"/>
    </row>
    <row r="613" customFormat="false" ht="12.75" hidden="false" customHeight="false" outlineLevel="0" collapsed="false">
      <c r="A613" s="105" t="str">
        <f aca="false">+A612</f>
        <v>C</v>
      </c>
      <c r="B613" s="105" t="n">
        <f aca="false">1+B612</f>
        <v>106</v>
      </c>
      <c r="C613" s="21" t="s">
        <v>677</v>
      </c>
      <c r="D613" s="81"/>
      <c r="E613" s="82"/>
    </row>
    <row r="614" customFormat="false" ht="12.75" hidden="false" customHeight="false" outlineLevel="0" collapsed="false">
      <c r="A614" s="105" t="str">
        <f aca="false">+A613</f>
        <v>C</v>
      </c>
      <c r="B614" s="105" t="n">
        <f aca="false">1+B613</f>
        <v>107</v>
      </c>
      <c r="C614" s="21" t="s">
        <v>678</v>
      </c>
      <c r="D614" s="81"/>
      <c r="E614" s="82"/>
    </row>
    <row r="615" customFormat="false" ht="12.75" hidden="false" customHeight="false" outlineLevel="0" collapsed="false">
      <c r="A615" s="105" t="str">
        <f aca="false">+A614</f>
        <v>C</v>
      </c>
      <c r="B615" s="105" t="n">
        <f aca="false">1+B614</f>
        <v>108</v>
      </c>
      <c r="C615" s="21" t="s">
        <v>679</v>
      </c>
      <c r="D615" s="81"/>
      <c r="E615" s="82"/>
    </row>
    <row r="616" customFormat="false" ht="12.75" hidden="false" customHeight="false" outlineLevel="0" collapsed="false">
      <c r="A616" s="105" t="str">
        <f aca="false">+A615</f>
        <v>C</v>
      </c>
      <c r="B616" s="105" t="n">
        <f aca="false">1+B615</f>
        <v>109</v>
      </c>
      <c r="C616" s="85" t="s">
        <v>680</v>
      </c>
      <c r="D616" s="81"/>
      <c r="E616" s="82"/>
    </row>
    <row r="617" customFormat="false" ht="12.75" hidden="false" customHeight="false" outlineLevel="0" collapsed="false">
      <c r="A617" s="105" t="str">
        <f aca="false">+A616</f>
        <v>C</v>
      </c>
      <c r="B617" s="105" t="n">
        <f aca="false">1+B616</f>
        <v>110</v>
      </c>
      <c r="C617" s="21" t="s">
        <v>681</v>
      </c>
      <c r="D617" s="79"/>
      <c r="E617" s="78"/>
    </row>
    <row r="618" customFormat="false" ht="12.75" hidden="false" customHeight="false" outlineLevel="0" collapsed="false">
      <c r="A618" s="105" t="str">
        <f aca="false">+A617</f>
        <v>C</v>
      </c>
      <c r="B618" s="105" t="n">
        <f aca="false">1+B617</f>
        <v>111</v>
      </c>
      <c r="C618" s="21" t="s">
        <v>682</v>
      </c>
      <c r="D618" s="81"/>
      <c r="E618" s="82"/>
    </row>
    <row r="619" customFormat="false" ht="12.75" hidden="false" customHeight="false" outlineLevel="0" collapsed="false">
      <c r="A619" s="105" t="str">
        <f aca="false">+A618</f>
        <v>C</v>
      </c>
      <c r="B619" s="105" t="n">
        <f aca="false">1+B618</f>
        <v>112</v>
      </c>
      <c r="C619" s="21" t="s">
        <v>683</v>
      </c>
      <c r="D619" s="81"/>
      <c r="E619" s="82"/>
    </row>
    <row r="620" customFormat="false" ht="12.75" hidden="false" customHeight="false" outlineLevel="0" collapsed="false">
      <c r="A620" s="105" t="str">
        <f aca="false">+A619</f>
        <v>C</v>
      </c>
      <c r="B620" s="105" t="n">
        <f aca="false">1+B619</f>
        <v>113</v>
      </c>
      <c r="C620" s="86" t="s">
        <v>684</v>
      </c>
      <c r="D620" s="81"/>
      <c r="E620" s="82"/>
    </row>
    <row r="621" customFormat="false" ht="12.75" hidden="false" customHeight="false" outlineLevel="0" collapsed="false">
      <c r="A621" s="105" t="str">
        <f aca="false">+A620</f>
        <v>C</v>
      </c>
      <c r="B621" s="105" t="n">
        <f aca="false">1+B620</f>
        <v>114</v>
      </c>
      <c r="C621" s="86" t="s">
        <v>685</v>
      </c>
      <c r="D621" s="81"/>
      <c r="E621" s="82"/>
    </row>
    <row r="622" customFormat="false" ht="12.75" hidden="false" customHeight="false" outlineLevel="0" collapsed="false">
      <c r="A622" s="105" t="str">
        <f aca="false">+A621</f>
        <v>C</v>
      </c>
      <c r="B622" s="105" t="n">
        <f aca="false">1+B621</f>
        <v>115</v>
      </c>
      <c r="C622" s="86" t="s">
        <v>686</v>
      </c>
      <c r="D622" s="81"/>
      <c r="E622" s="82"/>
    </row>
    <row r="623" customFormat="false" ht="12.75" hidden="false" customHeight="false" outlineLevel="0" collapsed="false">
      <c r="A623" s="105" t="str">
        <f aca="false">+A622</f>
        <v>C</v>
      </c>
      <c r="B623" s="105" t="n">
        <f aca="false">1+B622</f>
        <v>116</v>
      </c>
      <c r="C623" s="86" t="s">
        <v>687</v>
      </c>
      <c r="D623" s="81"/>
      <c r="E623" s="82"/>
    </row>
    <row r="624" customFormat="false" ht="12.75" hidden="false" customHeight="false" outlineLevel="0" collapsed="false">
      <c r="A624" s="105" t="str">
        <f aca="false">+A623</f>
        <v>C</v>
      </c>
      <c r="B624" s="105" t="n">
        <f aca="false">1+B623</f>
        <v>117</v>
      </c>
      <c r="C624" s="86" t="s">
        <v>688</v>
      </c>
      <c r="D624" s="81"/>
      <c r="E624" s="82"/>
    </row>
    <row r="625" customFormat="false" ht="12.75" hidden="false" customHeight="false" outlineLevel="0" collapsed="false">
      <c r="A625" s="105" t="str">
        <f aca="false">+A624</f>
        <v>C</v>
      </c>
      <c r="B625" s="105" t="n">
        <f aca="false">1+B624</f>
        <v>118</v>
      </c>
      <c r="C625" s="21" t="s">
        <v>689</v>
      </c>
      <c r="D625" s="79"/>
      <c r="E625" s="78"/>
    </row>
    <row r="626" customFormat="false" ht="12.75" hidden="false" customHeight="false" outlineLevel="0" collapsed="false">
      <c r="A626" s="105" t="str">
        <f aca="false">+A625</f>
        <v>C</v>
      </c>
      <c r="B626" s="105" t="n">
        <f aca="false">1+B625</f>
        <v>119</v>
      </c>
      <c r="C626" s="21" t="s">
        <v>690</v>
      </c>
      <c r="D626" s="81"/>
      <c r="E626" s="82"/>
    </row>
    <row r="627" customFormat="false" ht="12.75" hidden="false" customHeight="false" outlineLevel="0" collapsed="false">
      <c r="A627" s="105" t="str">
        <f aca="false">+A626</f>
        <v>C</v>
      </c>
      <c r="B627" s="105" t="n">
        <f aca="false">1+B626</f>
        <v>120</v>
      </c>
      <c r="C627" s="86" t="s">
        <v>691</v>
      </c>
      <c r="D627" s="81"/>
      <c r="E627" s="82"/>
    </row>
    <row r="628" customFormat="false" ht="12.75" hidden="false" customHeight="false" outlineLevel="0" collapsed="false">
      <c r="A628" s="105" t="str">
        <f aca="false">+A627</f>
        <v>C</v>
      </c>
      <c r="B628" s="105" t="n">
        <f aca="false">1+B627</f>
        <v>121</v>
      </c>
      <c r="C628" s="86" t="s">
        <v>692</v>
      </c>
      <c r="D628" s="81"/>
      <c r="E628" s="82"/>
    </row>
    <row r="629" customFormat="false" ht="12.75" hidden="false" customHeight="false" outlineLevel="0" collapsed="false">
      <c r="A629" s="105" t="str">
        <f aca="false">+A628</f>
        <v>C</v>
      </c>
      <c r="B629" s="105" t="n">
        <f aca="false">1+B628</f>
        <v>122</v>
      </c>
      <c r="C629" s="86" t="s">
        <v>693</v>
      </c>
      <c r="D629" s="81"/>
      <c r="E629" s="82"/>
    </row>
    <row r="630" customFormat="false" ht="12.75" hidden="false" customHeight="false" outlineLevel="0" collapsed="false">
      <c r="A630" s="105" t="str">
        <f aca="false">+A629</f>
        <v>C</v>
      </c>
      <c r="B630" s="105" t="n">
        <f aca="false">1+B629</f>
        <v>123</v>
      </c>
      <c r="C630" s="21" t="s">
        <v>694</v>
      </c>
      <c r="D630" s="81"/>
      <c r="E630" s="82"/>
    </row>
    <row r="631" customFormat="false" ht="12.75" hidden="false" customHeight="false" outlineLevel="0" collapsed="false">
      <c r="A631" s="105" t="str">
        <f aca="false">+A630</f>
        <v>C</v>
      </c>
      <c r="B631" s="105" t="n">
        <f aca="false">1+B630</f>
        <v>124</v>
      </c>
      <c r="C631" s="86" t="s">
        <v>695</v>
      </c>
      <c r="D631" s="81"/>
      <c r="E631" s="82"/>
    </row>
    <row r="632" customFormat="false" ht="12.75" hidden="false" customHeight="false" outlineLevel="0" collapsed="false">
      <c r="A632" s="105" t="str">
        <f aca="false">+A631</f>
        <v>C</v>
      </c>
      <c r="B632" s="105" t="n">
        <f aca="false">1+B631</f>
        <v>125</v>
      </c>
      <c r="C632" s="86" t="s">
        <v>696</v>
      </c>
      <c r="D632" s="81"/>
      <c r="E632" s="82"/>
    </row>
    <row r="633" customFormat="false" ht="12.75" hidden="false" customHeight="false" outlineLevel="0" collapsed="false">
      <c r="A633" s="105" t="str">
        <f aca="false">+A632</f>
        <v>C</v>
      </c>
      <c r="B633" s="105" t="n">
        <f aca="false">1+B632</f>
        <v>126</v>
      </c>
      <c r="C633" s="21" t="s">
        <v>697</v>
      </c>
      <c r="D633" s="81"/>
      <c r="E633" s="82"/>
    </row>
    <row r="634" customFormat="false" ht="12.75" hidden="false" customHeight="false" outlineLevel="0" collapsed="false">
      <c r="A634" s="105" t="str">
        <f aca="false">+A633</f>
        <v>C</v>
      </c>
      <c r="B634" s="105" t="n">
        <f aca="false">1+B633</f>
        <v>127</v>
      </c>
      <c r="C634" s="21" t="s">
        <v>698</v>
      </c>
      <c r="D634" s="81"/>
      <c r="E634" s="82"/>
    </row>
    <row r="635" customFormat="false" ht="12.75" hidden="false" customHeight="false" outlineLevel="0" collapsed="false">
      <c r="A635" s="105" t="str">
        <f aca="false">+A634</f>
        <v>C</v>
      </c>
      <c r="B635" s="105" t="n">
        <f aca="false">1+B634</f>
        <v>128</v>
      </c>
      <c r="C635" s="21" t="s">
        <v>699</v>
      </c>
      <c r="D635" s="81"/>
      <c r="E635" s="82"/>
    </row>
    <row r="636" customFormat="false" ht="12.75" hidden="false" customHeight="false" outlineLevel="0" collapsed="false">
      <c r="A636" s="105" t="str">
        <f aca="false">+A635</f>
        <v>C</v>
      </c>
      <c r="B636" s="105" t="n">
        <f aca="false">1+B635</f>
        <v>129</v>
      </c>
      <c r="C636" s="21" t="s">
        <v>700</v>
      </c>
      <c r="D636" s="81"/>
      <c r="E636" s="82"/>
    </row>
    <row r="637" customFormat="false" ht="12.75" hidden="false" customHeight="false" outlineLevel="0" collapsed="false">
      <c r="A637" s="105" t="str">
        <f aca="false">+A636</f>
        <v>C</v>
      </c>
      <c r="B637" s="105" t="n">
        <f aca="false">1+B636</f>
        <v>130</v>
      </c>
      <c r="C637" s="86" t="s">
        <v>701</v>
      </c>
      <c r="D637" s="81"/>
      <c r="E637" s="82"/>
    </row>
    <row r="638" customFormat="false" ht="12.75" hidden="false" customHeight="false" outlineLevel="0" collapsed="false">
      <c r="A638" s="105" t="str">
        <f aca="false">+A637</f>
        <v>C</v>
      </c>
      <c r="B638" s="105" t="n">
        <f aca="false">1+B637</f>
        <v>131</v>
      </c>
      <c r="C638" s="86" t="s">
        <v>702</v>
      </c>
      <c r="D638" s="79"/>
      <c r="E638" s="78"/>
    </row>
    <row r="639" customFormat="false" ht="12.75" hidden="false" customHeight="false" outlineLevel="0" collapsed="false">
      <c r="A639" s="105" t="str">
        <f aca="false">+A638</f>
        <v>C</v>
      </c>
      <c r="B639" s="105" t="n">
        <f aca="false">1+B638</f>
        <v>132</v>
      </c>
      <c r="C639" s="86" t="s">
        <v>703</v>
      </c>
      <c r="D639" s="81"/>
      <c r="E639" s="82"/>
    </row>
    <row r="640" customFormat="false" ht="12.75" hidden="false" customHeight="false" outlineLevel="0" collapsed="false">
      <c r="A640" s="105" t="str">
        <f aca="false">+A639</f>
        <v>C</v>
      </c>
      <c r="B640" s="105" t="n">
        <f aca="false">1+B639</f>
        <v>133</v>
      </c>
      <c r="C640" s="21" t="s">
        <v>704</v>
      </c>
      <c r="D640" s="81"/>
      <c r="E640" s="82"/>
    </row>
    <row r="641" customFormat="false" ht="12.75" hidden="false" customHeight="false" outlineLevel="0" collapsed="false">
      <c r="A641" s="105" t="str">
        <f aca="false">+A640</f>
        <v>C</v>
      </c>
      <c r="B641" s="105" t="n">
        <f aca="false">1+B640</f>
        <v>134</v>
      </c>
      <c r="C641" s="21" t="s">
        <v>705</v>
      </c>
      <c r="D641" s="81"/>
      <c r="E641" s="82"/>
    </row>
    <row r="642" customFormat="false" ht="12.75" hidden="false" customHeight="false" outlineLevel="0" collapsed="false">
      <c r="A642" s="105" t="str">
        <f aca="false">+A641</f>
        <v>C</v>
      </c>
      <c r="B642" s="105" t="n">
        <f aca="false">1+B641</f>
        <v>135</v>
      </c>
      <c r="C642" s="86" t="s">
        <v>706</v>
      </c>
      <c r="D642" s="79"/>
      <c r="E642" s="78"/>
    </row>
    <row r="643" customFormat="false" ht="12.75" hidden="false" customHeight="false" outlineLevel="0" collapsed="false">
      <c r="A643" s="105" t="str">
        <f aca="false">+A642</f>
        <v>C</v>
      </c>
      <c r="B643" s="105" t="n">
        <f aca="false">1+B642</f>
        <v>136</v>
      </c>
      <c r="C643" s="86" t="s">
        <v>707</v>
      </c>
      <c r="D643" s="81"/>
      <c r="E643" s="82"/>
    </row>
    <row r="644" customFormat="false" ht="12.75" hidden="false" customHeight="false" outlineLevel="0" collapsed="false">
      <c r="A644" s="105" t="str">
        <f aca="false">+A643</f>
        <v>C</v>
      </c>
      <c r="B644" s="105" t="n">
        <f aca="false">1+B643</f>
        <v>137</v>
      </c>
      <c r="C644" s="86" t="s">
        <v>708</v>
      </c>
      <c r="D644" s="81"/>
      <c r="E644" s="82"/>
    </row>
    <row r="645" customFormat="false" ht="25.5" hidden="false" customHeight="false" outlineLevel="0" collapsed="false">
      <c r="A645" s="105" t="str">
        <f aca="false">+A644</f>
        <v>C</v>
      </c>
      <c r="B645" s="105" t="n">
        <f aca="false">1+B644</f>
        <v>138</v>
      </c>
      <c r="C645" s="85" t="s">
        <v>709</v>
      </c>
      <c r="D645" s="81"/>
      <c r="E645" s="82"/>
    </row>
    <row r="646" customFormat="false" ht="12.75" hidden="false" customHeight="false" outlineLevel="0" collapsed="false">
      <c r="A646" s="105" t="str">
        <f aca="false">+A645</f>
        <v>C</v>
      </c>
      <c r="B646" s="105" t="n">
        <f aca="false">1+B645</f>
        <v>139</v>
      </c>
      <c r="C646" s="21" t="s">
        <v>710</v>
      </c>
      <c r="D646" s="79"/>
      <c r="E646" s="78"/>
    </row>
    <row r="647" customFormat="false" ht="12.75" hidden="false" customHeight="false" outlineLevel="0" collapsed="false">
      <c r="A647" s="105" t="str">
        <f aca="false">+A646</f>
        <v>C</v>
      </c>
      <c r="B647" s="105" t="n">
        <f aca="false">1+B646</f>
        <v>140</v>
      </c>
      <c r="C647" s="86" t="s">
        <v>711</v>
      </c>
      <c r="D647" s="81"/>
      <c r="E647" s="82"/>
    </row>
    <row r="648" customFormat="false" ht="12.75" hidden="false" customHeight="false" outlineLevel="0" collapsed="false">
      <c r="A648" s="105" t="str">
        <f aca="false">+A647</f>
        <v>C</v>
      </c>
      <c r="B648" s="105" t="n">
        <f aca="false">1+B647</f>
        <v>141</v>
      </c>
      <c r="C648" s="86" t="s">
        <v>712</v>
      </c>
      <c r="D648" s="81"/>
      <c r="E648" s="82"/>
    </row>
    <row r="649" customFormat="false" ht="12.75" hidden="false" customHeight="false" outlineLevel="0" collapsed="false">
      <c r="A649" s="105" t="str">
        <f aca="false">+A648</f>
        <v>C</v>
      </c>
      <c r="B649" s="105" t="n">
        <f aca="false">1+B648</f>
        <v>142</v>
      </c>
      <c r="C649" s="86" t="s">
        <v>713</v>
      </c>
      <c r="D649" s="81"/>
      <c r="E649" s="82"/>
    </row>
    <row r="650" customFormat="false" ht="12.75" hidden="false" customHeight="false" outlineLevel="0" collapsed="false">
      <c r="A650" s="105" t="str">
        <f aca="false">+A649</f>
        <v>C</v>
      </c>
      <c r="B650" s="105" t="n">
        <f aca="false">1+B649</f>
        <v>143</v>
      </c>
      <c r="C650" s="86" t="s">
        <v>714</v>
      </c>
      <c r="D650" s="81"/>
      <c r="E650" s="82"/>
    </row>
    <row r="651" customFormat="false" ht="12.75" hidden="false" customHeight="false" outlineLevel="0" collapsed="false">
      <c r="A651" s="105" t="str">
        <f aca="false">+A650</f>
        <v>C</v>
      </c>
      <c r="B651" s="105" t="n">
        <f aca="false">1+B650</f>
        <v>144</v>
      </c>
      <c r="C651" s="21" t="s">
        <v>715</v>
      </c>
      <c r="D651" s="81"/>
      <c r="E651" s="82"/>
    </row>
    <row r="652" customFormat="false" ht="12.75" hidden="false" customHeight="false" outlineLevel="0" collapsed="false">
      <c r="A652" s="105" t="str">
        <f aca="false">+A651</f>
        <v>C</v>
      </c>
      <c r="B652" s="105" t="n">
        <f aca="false">1+B651</f>
        <v>145</v>
      </c>
      <c r="C652" s="86" t="s">
        <v>668</v>
      </c>
      <c r="D652" s="79"/>
      <c r="E652" s="78"/>
    </row>
    <row r="653" customFormat="false" ht="12.75" hidden="false" customHeight="false" outlineLevel="0" collapsed="false">
      <c r="A653" s="105" t="str">
        <f aca="false">+A652</f>
        <v>C</v>
      </c>
      <c r="B653" s="105" t="n">
        <f aca="false">1+B652</f>
        <v>146</v>
      </c>
      <c r="C653" s="86" t="s">
        <v>716</v>
      </c>
      <c r="D653" s="81"/>
      <c r="E653" s="82"/>
    </row>
    <row r="654" customFormat="false" ht="12.75" hidden="false" customHeight="false" outlineLevel="0" collapsed="false">
      <c r="A654" s="105" t="str">
        <f aca="false">+A653</f>
        <v>C</v>
      </c>
      <c r="B654" s="105" t="n">
        <f aca="false">1+B653</f>
        <v>147</v>
      </c>
      <c r="C654" s="86" t="s">
        <v>717</v>
      </c>
      <c r="D654" s="81"/>
      <c r="E654" s="82"/>
    </row>
    <row r="655" customFormat="false" ht="12.75" hidden="false" customHeight="false" outlineLevel="0" collapsed="false">
      <c r="A655" s="105" t="str">
        <f aca="false">+A654</f>
        <v>C</v>
      </c>
      <c r="B655" s="105" t="n">
        <f aca="false">1+B654</f>
        <v>148</v>
      </c>
      <c r="C655" s="21" t="s">
        <v>718</v>
      </c>
      <c r="D655" s="79"/>
      <c r="E655" s="78"/>
    </row>
    <row r="656" customFormat="false" ht="12.75" hidden="false" customHeight="false" outlineLevel="0" collapsed="false">
      <c r="A656" s="105" t="str">
        <f aca="false">+A655</f>
        <v>C</v>
      </c>
      <c r="B656" s="105" t="n">
        <f aca="false">1+B655</f>
        <v>149</v>
      </c>
      <c r="C656" s="21" t="s">
        <v>719</v>
      </c>
      <c r="D656" s="81"/>
      <c r="E656" s="82"/>
    </row>
    <row r="657" customFormat="false" ht="12.75" hidden="false" customHeight="false" outlineLevel="0" collapsed="false">
      <c r="A657" s="105" t="str">
        <f aca="false">+A656</f>
        <v>C</v>
      </c>
      <c r="B657" s="105" t="n">
        <f aca="false">1+B656</f>
        <v>150</v>
      </c>
      <c r="C657" s="86" t="s">
        <v>720</v>
      </c>
      <c r="D657" s="81"/>
      <c r="E657" s="82"/>
    </row>
    <row r="658" customFormat="false" ht="12.75" hidden="false" customHeight="false" outlineLevel="0" collapsed="false">
      <c r="A658" s="105" t="str">
        <f aca="false">+A657</f>
        <v>C</v>
      </c>
      <c r="B658" s="105" t="n">
        <f aca="false">1+B657</f>
        <v>151</v>
      </c>
      <c r="C658" s="86" t="s">
        <v>721</v>
      </c>
      <c r="D658" s="81"/>
      <c r="E658" s="82"/>
    </row>
    <row r="659" customFormat="false" ht="12.75" hidden="false" customHeight="false" outlineLevel="0" collapsed="false">
      <c r="A659" s="105" t="str">
        <f aca="false">+A658</f>
        <v>C</v>
      </c>
      <c r="B659" s="105" t="n">
        <f aca="false">1+B658</f>
        <v>152</v>
      </c>
      <c r="C659" s="86" t="s">
        <v>722</v>
      </c>
      <c r="D659" s="81"/>
      <c r="E659" s="82"/>
    </row>
    <row r="660" customFormat="false" ht="25.5" hidden="false" customHeight="false" outlineLevel="0" collapsed="false">
      <c r="A660" s="105" t="str">
        <f aca="false">+A659</f>
        <v>C</v>
      </c>
      <c r="B660" s="105" t="n">
        <f aca="false">1+B659</f>
        <v>153</v>
      </c>
      <c r="C660" s="85" t="s">
        <v>723</v>
      </c>
      <c r="D660" s="81"/>
      <c r="E660" s="82"/>
    </row>
    <row r="661" customFormat="false" ht="12.75" hidden="false" customHeight="false" outlineLevel="0" collapsed="false">
      <c r="A661" s="105" t="str">
        <f aca="false">+A660</f>
        <v>C</v>
      </c>
      <c r="B661" s="105" t="n">
        <f aca="false">1+B660</f>
        <v>154</v>
      </c>
      <c r="C661" s="21" t="s">
        <v>724</v>
      </c>
      <c r="D661" s="81"/>
      <c r="E661" s="82"/>
    </row>
    <row r="662" customFormat="false" ht="12.75" hidden="false" customHeight="false" outlineLevel="0" collapsed="false">
      <c r="A662" s="105" t="str">
        <f aca="false">+A661</f>
        <v>C</v>
      </c>
      <c r="B662" s="105" t="n">
        <f aca="false">1+B661</f>
        <v>155</v>
      </c>
      <c r="C662" s="86" t="s">
        <v>725</v>
      </c>
      <c r="D662" s="81"/>
      <c r="E662" s="82"/>
    </row>
    <row r="663" customFormat="false" ht="12.75" hidden="false" customHeight="false" outlineLevel="0" collapsed="false">
      <c r="A663" s="105" t="str">
        <f aca="false">+A662</f>
        <v>C</v>
      </c>
      <c r="B663" s="105" t="n">
        <f aca="false">1+B662</f>
        <v>156</v>
      </c>
      <c r="C663" s="86" t="s">
        <v>726</v>
      </c>
      <c r="D663" s="81"/>
      <c r="E663" s="82"/>
    </row>
    <row r="664" customFormat="false" ht="12.75" hidden="false" customHeight="false" outlineLevel="0" collapsed="false">
      <c r="A664" s="105" t="str">
        <f aca="false">+A663</f>
        <v>C</v>
      </c>
      <c r="B664" s="105" t="n">
        <f aca="false">1+B663</f>
        <v>157</v>
      </c>
      <c r="C664" s="86" t="s">
        <v>727</v>
      </c>
      <c r="D664" s="81"/>
      <c r="E664" s="82"/>
    </row>
    <row r="665" customFormat="false" ht="12.75" hidden="false" customHeight="false" outlineLevel="0" collapsed="false">
      <c r="A665" s="105" t="str">
        <f aca="false">+A664</f>
        <v>C</v>
      </c>
      <c r="B665" s="105" t="n">
        <f aca="false">1+B664</f>
        <v>158</v>
      </c>
      <c r="C665" s="86" t="s">
        <v>728</v>
      </c>
      <c r="D665" s="79"/>
      <c r="E665" s="78"/>
    </row>
    <row r="666" customFormat="false" ht="12.75" hidden="false" customHeight="false" outlineLevel="0" collapsed="false">
      <c r="A666" s="105" t="str">
        <f aca="false">+A665</f>
        <v>C</v>
      </c>
      <c r="B666" s="105" t="n">
        <f aca="false">1+B665</f>
        <v>159</v>
      </c>
      <c r="C666" s="21" t="s">
        <v>729</v>
      </c>
      <c r="D666" s="81"/>
      <c r="E666" s="82"/>
    </row>
    <row r="667" customFormat="false" ht="12.75" hidden="false" customHeight="false" outlineLevel="0" collapsed="false">
      <c r="A667" s="105" t="str">
        <f aca="false">+A666</f>
        <v>C</v>
      </c>
      <c r="B667" s="105" t="n">
        <f aca="false">1+B666</f>
        <v>160</v>
      </c>
      <c r="C667" s="86" t="s">
        <v>730</v>
      </c>
      <c r="D667" s="81"/>
      <c r="E667" s="82"/>
    </row>
    <row r="668" customFormat="false" ht="12.75" hidden="false" customHeight="false" outlineLevel="0" collapsed="false">
      <c r="A668" s="105" t="str">
        <f aca="false">+A667</f>
        <v>C</v>
      </c>
      <c r="B668" s="105" t="n">
        <f aca="false">1+B667</f>
        <v>161</v>
      </c>
      <c r="C668" s="86" t="s">
        <v>731</v>
      </c>
      <c r="D668" s="81"/>
      <c r="E668" s="82"/>
    </row>
    <row r="669" customFormat="false" ht="12.75" hidden="false" customHeight="false" outlineLevel="0" collapsed="false">
      <c r="A669" s="105" t="str">
        <f aca="false">+A668</f>
        <v>C</v>
      </c>
      <c r="B669" s="105" t="n">
        <f aca="false">1+B668</f>
        <v>162</v>
      </c>
      <c r="C669" s="86" t="s">
        <v>732</v>
      </c>
      <c r="D669" s="81"/>
      <c r="E669" s="82"/>
    </row>
    <row r="670" customFormat="false" ht="12.75" hidden="false" customHeight="false" outlineLevel="0" collapsed="false">
      <c r="A670" s="105" t="str">
        <f aca="false">+A669</f>
        <v>C</v>
      </c>
      <c r="B670" s="105" t="n">
        <f aca="false">1+B669</f>
        <v>163</v>
      </c>
      <c r="C670" s="93"/>
      <c r="D670" s="81"/>
      <c r="E670" s="82"/>
    </row>
    <row r="671" customFormat="false" ht="12.75" hidden="false" customHeight="false" outlineLevel="0" collapsed="false">
      <c r="A671" s="105" t="str">
        <f aca="false">+A670</f>
        <v>C</v>
      </c>
      <c r="B671" s="105" t="n">
        <f aca="false">1+B670</f>
        <v>164</v>
      </c>
      <c r="C671" s="88" t="s">
        <v>733</v>
      </c>
      <c r="D671" s="94"/>
      <c r="E671" s="95"/>
    </row>
    <row r="672" customFormat="false" ht="12.75" hidden="false" customHeight="false" outlineLevel="0" collapsed="false">
      <c r="A672" s="105" t="str">
        <f aca="false">+A671</f>
        <v>C</v>
      </c>
      <c r="B672" s="105" t="n">
        <f aca="false">1+B671</f>
        <v>165</v>
      </c>
      <c r="C672" s="93" t="s">
        <v>734</v>
      </c>
      <c r="D672" s="81"/>
      <c r="E672" s="82"/>
    </row>
    <row r="673" customFormat="false" ht="12.75" hidden="false" customHeight="false" outlineLevel="0" collapsed="false">
      <c r="A673" s="105" t="str">
        <f aca="false">+A672</f>
        <v>C</v>
      </c>
      <c r="B673" s="105" t="n">
        <f aca="false">1+B672</f>
        <v>166</v>
      </c>
      <c r="C673" s="93" t="s">
        <v>735</v>
      </c>
      <c r="D673" s="81"/>
      <c r="E673" s="82"/>
    </row>
    <row r="674" customFormat="false" ht="12.75" hidden="false" customHeight="false" outlineLevel="0" collapsed="false">
      <c r="A674" s="105" t="str">
        <f aca="false">+A673</f>
        <v>C</v>
      </c>
      <c r="B674" s="105" t="n">
        <f aca="false">1+B673</f>
        <v>167</v>
      </c>
      <c r="C674" s="93" t="s">
        <v>736</v>
      </c>
      <c r="D674" s="81"/>
      <c r="E674" s="82"/>
    </row>
    <row r="675" customFormat="false" ht="12.75" hidden="false" customHeight="false" outlineLevel="0" collapsed="false">
      <c r="A675" s="105" t="str">
        <f aca="false">+A674</f>
        <v>C</v>
      </c>
      <c r="B675" s="105" t="n">
        <f aca="false">1+B674</f>
        <v>168</v>
      </c>
      <c r="C675" s="93" t="s">
        <v>737</v>
      </c>
      <c r="D675" s="81"/>
      <c r="E675" s="82"/>
    </row>
    <row r="676" customFormat="false" ht="12.75" hidden="false" customHeight="false" outlineLevel="0" collapsed="false">
      <c r="A676" s="105" t="str">
        <f aca="false">+A675</f>
        <v>C</v>
      </c>
      <c r="B676" s="105" t="n">
        <f aca="false">1+B675</f>
        <v>169</v>
      </c>
      <c r="C676" s="93" t="s">
        <v>738</v>
      </c>
      <c r="D676" s="79"/>
      <c r="E676" s="78"/>
    </row>
    <row r="677" customFormat="false" ht="12.75" hidden="false" customHeight="false" outlineLevel="0" collapsed="false">
      <c r="A677" s="105" t="str">
        <f aca="false">+A676</f>
        <v>C</v>
      </c>
      <c r="B677" s="105" t="n">
        <f aca="false">1+B676</f>
        <v>170</v>
      </c>
      <c r="C677" s="93" t="s">
        <v>739</v>
      </c>
      <c r="D677" s="81"/>
      <c r="E677" s="82"/>
    </row>
    <row r="678" customFormat="false" ht="12.75" hidden="false" customHeight="false" outlineLevel="0" collapsed="false">
      <c r="A678" s="105" t="str">
        <f aca="false">+A677</f>
        <v>C</v>
      </c>
      <c r="B678" s="105" t="n">
        <f aca="false">1+B677</f>
        <v>171</v>
      </c>
      <c r="C678" s="93" t="s">
        <v>740</v>
      </c>
      <c r="D678" s="81"/>
      <c r="E678" s="82"/>
    </row>
    <row r="679" customFormat="false" ht="12.75" hidden="false" customHeight="false" outlineLevel="0" collapsed="false">
      <c r="A679" s="105" t="str">
        <f aca="false">+A678</f>
        <v>C</v>
      </c>
      <c r="B679" s="105" t="n">
        <f aca="false">1+B678</f>
        <v>172</v>
      </c>
      <c r="C679" s="93" t="s">
        <v>741</v>
      </c>
      <c r="D679" s="81"/>
      <c r="E679" s="82"/>
    </row>
    <row r="680" customFormat="false" ht="12.75" hidden="false" customHeight="false" outlineLevel="0" collapsed="false">
      <c r="A680" s="105" t="str">
        <f aca="false">+A679</f>
        <v>C</v>
      </c>
      <c r="B680" s="105" t="n">
        <f aca="false">1+B679</f>
        <v>173</v>
      </c>
      <c r="C680" s="93" t="s">
        <v>742</v>
      </c>
      <c r="D680" s="81"/>
      <c r="E680" s="82"/>
    </row>
    <row r="681" customFormat="false" ht="12.75" hidden="false" customHeight="false" outlineLevel="0" collapsed="false">
      <c r="A681" s="105" t="str">
        <f aca="false">+A680</f>
        <v>C</v>
      </c>
      <c r="B681" s="105" t="n">
        <f aca="false">1+B680</f>
        <v>174</v>
      </c>
      <c r="C681" s="93" t="s">
        <v>743</v>
      </c>
      <c r="D681" s="81"/>
      <c r="E681" s="82"/>
    </row>
    <row r="682" customFormat="false" ht="12.75" hidden="false" customHeight="false" outlineLevel="0" collapsed="false">
      <c r="A682" s="105" t="str">
        <f aca="false">+A681</f>
        <v>C</v>
      </c>
      <c r="B682" s="105" t="n">
        <f aca="false">1+B681</f>
        <v>175</v>
      </c>
      <c r="C682" s="93" t="s">
        <v>744</v>
      </c>
      <c r="D682" s="81"/>
      <c r="E682" s="82"/>
    </row>
    <row r="683" customFormat="false" ht="12.75" hidden="false" customHeight="false" outlineLevel="0" collapsed="false">
      <c r="A683" s="105" t="str">
        <f aca="false">+A682</f>
        <v>C</v>
      </c>
      <c r="B683" s="105" t="n">
        <f aca="false">1+B682</f>
        <v>176</v>
      </c>
      <c r="C683" s="93" t="s">
        <v>745</v>
      </c>
      <c r="D683" s="81"/>
      <c r="E683" s="82"/>
    </row>
    <row r="684" customFormat="false" ht="12.75" hidden="false" customHeight="false" outlineLevel="0" collapsed="false">
      <c r="A684" s="105" t="str">
        <f aca="false">+A683</f>
        <v>C</v>
      </c>
      <c r="B684" s="105" t="n">
        <f aca="false">1+B683</f>
        <v>177</v>
      </c>
      <c r="C684" s="93" t="s">
        <v>746</v>
      </c>
      <c r="D684" s="81"/>
      <c r="E684" s="82"/>
    </row>
    <row r="685" customFormat="false" ht="12.75" hidden="false" customHeight="false" outlineLevel="0" collapsed="false">
      <c r="A685" s="105" t="str">
        <f aca="false">+A684</f>
        <v>C</v>
      </c>
      <c r="B685" s="105" t="n">
        <f aca="false">1+B684</f>
        <v>178</v>
      </c>
      <c r="C685" s="93" t="s">
        <v>747</v>
      </c>
      <c r="D685" s="81"/>
      <c r="E685" s="82"/>
    </row>
    <row r="686" customFormat="false" ht="12.75" hidden="false" customHeight="false" outlineLevel="0" collapsed="false">
      <c r="A686" s="105" t="str">
        <f aca="false">+A685</f>
        <v>C</v>
      </c>
      <c r="B686" s="105" t="n">
        <f aca="false">1+B685</f>
        <v>179</v>
      </c>
      <c r="C686" s="93" t="s">
        <v>748</v>
      </c>
      <c r="D686" s="79"/>
      <c r="E686" s="78"/>
    </row>
    <row r="687" customFormat="false" ht="12.75" hidden="false" customHeight="false" outlineLevel="0" collapsed="false">
      <c r="A687" s="105" t="str">
        <f aca="false">+A686</f>
        <v>C</v>
      </c>
      <c r="B687" s="105" t="n">
        <f aca="false">1+B686</f>
        <v>180</v>
      </c>
      <c r="C687" s="93" t="s">
        <v>749</v>
      </c>
      <c r="D687" s="81"/>
      <c r="E687" s="82"/>
    </row>
    <row r="688" customFormat="false" ht="12.75" hidden="false" customHeight="false" outlineLevel="0" collapsed="false">
      <c r="A688" s="105" t="str">
        <f aca="false">+A687</f>
        <v>C</v>
      </c>
      <c r="B688" s="105" t="n">
        <f aca="false">1+B687</f>
        <v>181</v>
      </c>
      <c r="C688" s="93" t="s">
        <v>750</v>
      </c>
      <c r="D688" s="81"/>
      <c r="E688" s="82"/>
    </row>
    <row r="689" customFormat="false" ht="25.5" hidden="false" customHeight="false" outlineLevel="0" collapsed="false">
      <c r="A689" s="105" t="str">
        <f aca="false">+A688</f>
        <v>C</v>
      </c>
      <c r="B689" s="105" t="n">
        <f aca="false">1+B688</f>
        <v>182</v>
      </c>
      <c r="C689" s="93" t="s">
        <v>751</v>
      </c>
      <c r="D689" s="81"/>
      <c r="E689" s="82"/>
    </row>
    <row r="690" customFormat="false" ht="25.5" hidden="false" customHeight="false" outlineLevel="0" collapsed="false">
      <c r="A690" s="105" t="str">
        <f aca="false">+A689</f>
        <v>C</v>
      </c>
      <c r="B690" s="105" t="n">
        <f aca="false">1+B689</f>
        <v>183</v>
      </c>
      <c r="C690" s="93" t="s">
        <v>752</v>
      </c>
      <c r="D690" s="81"/>
      <c r="E690" s="82"/>
    </row>
    <row r="691" customFormat="false" ht="38.25" hidden="false" customHeight="false" outlineLevel="0" collapsed="false">
      <c r="A691" s="105" t="str">
        <f aca="false">+A690</f>
        <v>C</v>
      </c>
      <c r="B691" s="105" t="n">
        <f aca="false">1+B690</f>
        <v>184</v>
      </c>
      <c r="C691" s="93" t="s">
        <v>753</v>
      </c>
      <c r="D691" s="81"/>
      <c r="E691" s="82"/>
    </row>
    <row r="692" customFormat="false" ht="25.5" hidden="false" customHeight="false" outlineLevel="0" collapsed="false">
      <c r="A692" s="105" t="str">
        <f aca="false">+A691</f>
        <v>C</v>
      </c>
      <c r="B692" s="105" t="n">
        <f aca="false">1+B691</f>
        <v>185</v>
      </c>
      <c r="C692" s="93" t="s">
        <v>754</v>
      </c>
      <c r="D692" s="81"/>
      <c r="E692" s="82"/>
    </row>
    <row r="693" customFormat="false" ht="25.5" hidden="false" customHeight="false" outlineLevel="0" collapsed="false">
      <c r="A693" s="105" t="str">
        <f aca="false">+A692</f>
        <v>C</v>
      </c>
      <c r="B693" s="105" t="n">
        <f aca="false">1+B692</f>
        <v>186</v>
      </c>
      <c r="C693" s="93" t="s">
        <v>755</v>
      </c>
      <c r="D693" s="81"/>
      <c r="E693" s="82"/>
    </row>
    <row r="694" customFormat="false" ht="25.5" hidden="false" customHeight="false" outlineLevel="0" collapsed="false">
      <c r="A694" s="105" t="str">
        <f aca="false">+A693</f>
        <v>C</v>
      </c>
      <c r="B694" s="105" t="n">
        <f aca="false">1+B693</f>
        <v>187</v>
      </c>
      <c r="C694" s="93" t="s">
        <v>756</v>
      </c>
      <c r="D694" s="81"/>
      <c r="E694" s="82"/>
    </row>
    <row r="695" customFormat="false" ht="25.5" hidden="false" customHeight="false" outlineLevel="0" collapsed="false">
      <c r="A695" s="105" t="str">
        <f aca="false">+A694</f>
        <v>C</v>
      </c>
      <c r="B695" s="105" t="n">
        <f aca="false">1+B694</f>
        <v>188</v>
      </c>
      <c r="C695" s="93" t="s">
        <v>757</v>
      </c>
      <c r="D695" s="81"/>
      <c r="E695" s="82"/>
    </row>
    <row r="696" customFormat="false" ht="25.5" hidden="false" customHeight="false" outlineLevel="0" collapsed="false">
      <c r="A696" s="105" t="str">
        <f aca="false">+A695</f>
        <v>C</v>
      </c>
      <c r="B696" s="105" t="n">
        <f aca="false">1+B695</f>
        <v>189</v>
      </c>
      <c r="C696" s="93" t="s">
        <v>758</v>
      </c>
      <c r="D696" s="81"/>
      <c r="E696" s="82"/>
    </row>
    <row r="697" customFormat="false" ht="25.5" hidden="false" customHeight="false" outlineLevel="0" collapsed="false">
      <c r="A697" s="105" t="str">
        <f aca="false">+A696</f>
        <v>C</v>
      </c>
      <c r="B697" s="105" t="n">
        <f aca="false">1+B696</f>
        <v>190</v>
      </c>
      <c r="C697" s="93" t="s">
        <v>759</v>
      </c>
      <c r="D697" s="81"/>
      <c r="E697" s="82"/>
    </row>
    <row r="698" customFormat="false" ht="12.75" hidden="false" customHeight="false" outlineLevel="0" collapsed="false">
      <c r="A698" s="105" t="str">
        <f aca="false">+A697</f>
        <v>C</v>
      </c>
      <c r="B698" s="105" t="n">
        <f aca="false">1+B697</f>
        <v>191</v>
      </c>
      <c r="C698" s="93" t="s">
        <v>760</v>
      </c>
      <c r="D698" s="81"/>
      <c r="E698" s="82"/>
    </row>
    <row r="699" customFormat="false" ht="12.75" hidden="false" customHeight="false" outlineLevel="0" collapsed="false">
      <c r="A699" s="105" t="str">
        <f aca="false">+A698</f>
        <v>C</v>
      </c>
      <c r="B699" s="105" t="n">
        <f aca="false">1+B698</f>
        <v>192</v>
      </c>
      <c r="C699" s="88" t="s">
        <v>761</v>
      </c>
      <c r="D699" s="81"/>
      <c r="E699" s="82"/>
    </row>
    <row r="700" customFormat="false" ht="12.75" hidden="false" customHeight="false" outlineLevel="0" collapsed="false">
      <c r="A700" s="105" t="str">
        <f aca="false">+A699</f>
        <v>C</v>
      </c>
      <c r="B700" s="105" t="n">
        <f aca="false">1+B699</f>
        <v>193</v>
      </c>
      <c r="C700" s="93" t="s">
        <v>762</v>
      </c>
      <c r="D700" s="81"/>
      <c r="E700" s="82"/>
    </row>
    <row r="701" customFormat="false" ht="25.5" hidden="false" customHeight="false" outlineLevel="0" collapsed="false">
      <c r="A701" s="105" t="str">
        <f aca="false">+A700</f>
        <v>C</v>
      </c>
      <c r="B701" s="105" t="n">
        <f aca="false">1+B700</f>
        <v>194</v>
      </c>
      <c r="C701" s="93" t="s">
        <v>763</v>
      </c>
      <c r="D701" s="81"/>
      <c r="E701" s="82"/>
    </row>
    <row r="702" customFormat="false" ht="25.5" hidden="false" customHeight="false" outlineLevel="0" collapsed="false">
      <c r="A702" s="105" t="str">
        <f aca="false">+A701</f>
        <v>C</v>
      </c>
      <c r="B702" s="105" t="n">
        <f aca="false">1+B701</f>
        <v>195</v>
      </c>
      <c r="C702" s="93" t="s">
        <v>764</v>
      </c>
      <c r="D702" s="81"/>
      <c r="E702" s="82"/>
    </row>
    <row r="703" customFormat="false" ht="25.5" hidden="false" customHeight="false" outlineLevel="0" collapsed="false">
      <c r="A703" s="105" t="str">
        <f aca="false">+A702</f>
        <v>C</v>
      </c>
      <c r="B703" s="105" t="n">
        <f aca="false">1+B702</f>
        <v>196</v>
      </c>
      <c r="C703" s="93" t="s">
        <v>765</v>
      </c>
      <c r="D703" s="81"/>
      <c r="E703" s="82"/>
    </row>
    <row r="704" customFormat="false" ht="12.75" hidden="false" customHeight="false" outlineLevel="0" collapsed="false">
      <c r="A704" s="105" t="str">
        <f aca="false">+A703</f>
        <v>C</v>
      </c>
      <c r="B704" s="105" t="n">
        <f aca="false">1+B703</f>
        <v>197</v>
      </c>
      <c r="C704" s="93" t="s">
        <v>766</v>
      </c>
      <c r="D704" s="79"/>
      <c r="E704" s="78"/>
    </row>
    <row r="705" customFormat="false" ht="25.5" hidden="false" customHeight="false" outlineLevel="0" collapsed="false">
      <c r="A705" s="105" t="str">
        <f aca="false">+A704</f>
        <v>C</v>
      </c>
      <c r="B705" s="105" t="n">
        <f aca="false">1+B704</f>
        <v>198</v>
      </c>
      <c r="C705" s="93" t="s">
        <v>767</v>
      </c>
      <c r="D705" s="79"/>
      <c r="E705" s="78"/>
    </row>
    <row r="706" customFormat="false" ht="12.75" hidden="false" customHeight="false" outlineLevel="0" collapsed="false">
      <c r="A706" s="105" t="str">
        <f aca="false">+A705</f>
        <v>C</v>
      </c>
      <c r="B706" s="105" t="n">
        <f aca="false">1+B705</f>
        <v>199</v>
      </c>
      <c r="C706" s="21" t="s">
        <v>768</v>
      </c>
      <c r="D706" s="79"/>
      <c r="E706" s="78"/>
    </row>
    <row r="707" customFormat="false" ht="12.75" hidden="false" customHeight="false" outlineLevel="0" collapsed="false">
      <c r="A707" s="105" t="str">
        <f aca="false">+A706</f>
        <v>C</v>
      </c>
      <c r="B707" s="105" t="n">
        <f aca="false">1+B706</f>
        <v>200</v>
      </c>
      <c r="C707" s="86" t="s">
        <v>769</v>
      </c>
      <c r="D707" s="81"/>
      <c r="E707" s="82"/>
    </row>
    <row r="708" customFormat="false" ht="12.75" hidden="false" customHeight="false" outlineLevel="0" collapsed="false">
      <c r="A708" s="105" t="str">
        <f aca="false">+A707</f>
        <v>C</v>
      </c>
      <c r="B708" s="105" t="n">
        <f aca="false">1+B707</f>
        <v>201</v>
      </c>
      <c r="C708" s="86" t="s">
        <v>770</v>
      </c>
      <c r="D708" s="81"/>
      <c r="E708" s="82"/>
    </row>
    <row r="709" customFormat="false" ht="12.75" hidden="false" customHeight="false" outlineLevel="0" collapsed="false">
      <c r="A709" s="105" t="str">
        <f aca="false">+A708</f>
        <v>C</v>
      </c>
      <c r="B709" s="105" t="n">
        <f aca="false">1+B708</f>
        <v>202</v>
      </c>
      <c r="C709" s="86" t="s">
        <v>771</v>
      </c>
      <c r="D709" s="81"/>
      <c r="E709" s="82"/>
    </row>
    <row r="710" customFormat="false" ht="12.75" hidden="false" customHeight="false" outlineLevel="0" collapsed="false">
      <c r="A710" s="105" t="str">
        <f aca="false">+A709</f>
        <v>C</v>
      </c>
      <c r="B710" s="105" t="n">
        <f aca="false">1+B709</f>
        <v>203</v>
      </c>
      <c r="C710" s="86" t="s">
        <v>772</v>
      </c>
      <c r="D710" s="81"/>
      <c r="E710" s="82"/>
    </row>
    <row r="711" customFormat="false" ht="12.75" hidden="false" customHeight="false" outlineLevel="0" collapsed="false">
      <c r="A711" s="105" t="str">
        <f aca="false">+A710</f>
        <v>C</v>
      </c>
      <c r="B711" s="105" t="n">
        <f aca="false">1+B710</f>
        <v>204</v>
      </c>
      <c r="C711" s="86" t="s">
        <v>773</v>
      </c>
      <c r="D711" s="81"/>
      <c r="E711" s="82"/>
    </row>
    <row r="712" customFormat="false" ht="12.75" hidden="false" customHeight="false" outlineLevel="0" collapsed="false">
      <c r="A712" s="105" t="str">
        <f aca="false">+A711</f>
        <v>C</v>
      </c>
      <c r="B712" s="105" t="n">
        <f aca="false">1+B711</f>
        <v>205</v>
      </c>
      <c r="C712" s="86" t="s">
        <v>774</v>
      </c>
      <c r="D712" s="81"/>
      <c r="E712" s="82"/>
    </row>
    <row r="713" customFormat="false" ht="12.75" hidden="false" customHeight="false" outlineLevel="0" collapsed="false">
      <c r="A713" s="105" t="str">
        <f aca="false">+A712</f>
        <v>C</v>
      </c>
      <c r="B713" s="105" t="n">
        <f aca="false">1+B712</f>
        <v>206</v>
      </c>
      <c r="C713" s="86" t="s">
        <v>775</v>
      </c>
      <c r="D713" s="81"/>
      <c r="E713" s="82"/>
    </row>
    <row r="714" customFormat="false" ht="12.75" hidden="false" customHeight="false" outlineLevel="0" collapsed="false">
      <c r="A714" s="105" t="str">
        <f aca="false">+A713</f>
        <v>C</v>
      </c>
      <c r="B714" s="105" t="n">
        <f aca="false">1+B713</f>
        <v>207</v>
      </c>
      <c r="C714" s="86" t="s">
        <v>776</v>
      </c>
      <c r="D714" s="81"/>
      <c r="E714" s="82"/>
    </row>
    <row r="715" customFormat="false" ht="12.75" hidden="false" customHeight="false" outlineLevel="0" collapsed="false">
      <c r="A715" s="105" t="str">
        <f aca="false">+A714</f>
        <v>C</v>
      </c>
      <c r="B715" s="105" t="n">
        <f aca="false">1+B714</f>
        <v>208</v>
      </c>
      <c r="C715" s="86" t="s">
        <v>777</v>
      </c>
      <c r="D715" s="81"/>
      <c r="E715" s="82"/>
    </row>
    <row r="716" customFormat="false" ht="12.75" hidden="false" customHeight="false" outlineLevel="0" collapsed="false">
      <c r="A716" s="105" t="str">
        <f aca="false">+A715</f>
        <v>C</v>
      </c>
      <c r="B716" s="105" t="n">
        <f aca="false">1+B715</f>
        <v>209</v>
      </c>
      <c r="C716" s="86" t="s">
        <v>778</v>
      </c>
      <c r="D716" s="81"/>
      <c r="E716" s="82"/>
    </row>
    <row r="717" customFormat="false" ht="12.75" hidden="false" customHeight="false" outlineLevel="0" collapsed="false">
      <c r="A717" s="105" t="str">
        <f aca="false">+A716</f>
        <v>C</v>
      </c>
      <c r="B717" s="105" t="n">
        <f aca="false">1+B716</f>
        <v>210</v>
      </c>
      <c r="C717" s="86" t="s">
        <v>779</v>
      </c>
      <c r="D717" s="77"/>
      <c r="E717" s="78"/>
    </row>
    <row r="718" customFormat="false" ht="12.75" hidden="false" customHeight="false" outlineLevel="0" collapsed="false">
      <c r="A718" s="105" t="str">
        <f aca="false">+A717</f>
        <v>C</v>
      </c>
      <c r="B718" s="105" t="n">
        <f aca="false">1+B717</f>
        <v>211</v>
      </c>
      <c r="C718" s="21" t="s">
        <v>780</v>
      </c>
      <c r="D718" s="81"/>
      <c r="E718" s="82"/>
    </row>
    <row r="719" customFormat="false" ht="12.75" hidden="false" customHeight="false" outlineLevel="0" collapsed="false">
      <c r="A719" s="105" t="str">
        <f aca="false">+A718</f>
        <v>C</v>
      </c>
      <c r="B719" s="105" t="n">
        <f aca="false">1+B718</f>
        <v>212</v>
      </c>
      <c r="C719" s="21" t="s">
        <v>781</v>
      </c>
      <c r="D719" s="81"/>
      <c r="E719" s="82"/>
    </row>
    <row r="720" customFormat="false" ht="25.5" hidden="false" customHeight="false" outlineLevel="0" collapsed="false">
      <c r="A720" s="105" t="str">
        <f aca="false">+A719</f>
        <v>C</v>
      </c>
      <c r="B720" s="105" t="n">
        <f aca="false">1+B719</f>
        <v>213</v>
      </c>
      <c r="C720" s="85" t="s">
        <v>782</v>
      </c>
      <c r="D720" s="81"/>
      <c r="E720" s="82"/>
    </row>
    <row r="721" customFormat="false" ht="12.75" hidden="false" customHeight="false" outlineLevel="0" collapsed="false">
      <c r="A721" s="105" t="str">
        <f aca="false">+A720</f>
        <v>C</v>
      </c>
      <c r="B721" s="105" t="n">
        <f aca="false">1+B720</f>
        <v>214</v>
      </c>
      <c r="C721" s="21" t="s">
        <v>783</v>
      </c>
      <c r="D721" s="81"/>
      <c r="E721" s="82"/>
    </row>
    <row r="722" customFormat="false" ht="12.75" hidden="false" customHeight="false" outlineLevel="0" collapsed="false">
      <c r="A722" s="105" t="str">
        <f aca="false">+A721</f>
        <v>C</v>
      </c>
      <c r="B722" s="105" t="n">
        <f aca="false">1+B721</f>
        <v>215</v>
      </c>
      <c r="C722" s="21" t="s">
        <v>784</v>
      </c>
      <c r="D722" s="81"/>
      <c r="E722" s="82"/>
    </row>
    <row r="723" customFormat="false" ht="12.75" hidden="false" customHeight="false" outlineLevel="0" collapsed="false">
      <c r="A723" s="105" t="str">
        <f aca="false">+A722</f>
        <v>C</v>
      </c>
      <c r="B723" s="105" t="n">
        <f aca="false">1+B722</f>
        <v>216</v>
      </c>
      <c r="C723" s="21" t="s">
        <v>785</v>
      </c>
      <c r="D723" s="81"/>
      <c r="E723" s="82"/>
    </row>
    <row r="724" customFormat="false" ht="12.75" hidden="false" customHeight="false" outlineLevel="0" collapsed="false">
      <c r="A724" s="105" t="str">
        <f aca="false">+A723</f>
        <v>C</v>
      </c>
      <c r="B724" s="105" t="n">
        <f aca="false">1+B723</f>
        <v>217</v>
      </c>
      <c r="C724" s="21" t="s">
        <v>786</v>
      </c>
      <c r="D724" s="81"/>
      <c r="E724" s="82"/>
    </row>
    <row r="725" customFormat="false" ht="12.75" hidden="false" customHeight="false" outlineLevel="0" collapsed="false">
      <c r="A725" s="105" t="str">
        <f aca="false">+A724</f>
        <v>C</v>
      </c>
      <c r="B725" s="105" t="n">
        <f aca="false">1+B724</f>
        <v>218</v>
      </c>
      <c r="C725" s="21" t="s">
        <v>787</v>
      </c>
      <c r="D725" s="81"/>
      <c r="E725" s="82"/>
    </row>
    <row r="726" customFormat="false" ht="12.75" hidden="false" customHeight="false" outlineLevel="0" collapsed="false">
      <c r="A726" s="105" t="str">
        <f aca="false">+A725</f>
        <v>C</v>
      </c>
      <c r="B726" s="105" t="n">
        <f aca="false">1+B725</f>
        <v>219</v>
      </c>
      <c r="C726" s="21" t="s">
        <v>788</v>
      </c>
      <c r="D726" s="81"/>
      <c r="E726" s="82"/>
    </row>
    <row r="727" customFormat="false" ht="12.75" hidden="false" customHeight="false" outlineLevel="0" collapsed="false">
      <c r="A727" s="105" t="str">
        <f aca="false">+A726</f>
        <v>C</v>
      </c>
      <c r="B727" s="105" t="n">
        <f aca="false">1+B726</f>
        <v>220</v>
      </c>
      <c r="C727" s="21" t="s">
        <v>789</v>
      </c>
      <c r="D727" s="81"/>
      <c r="E727" s="82"/>
    </row>
    <row r="728" customFormat="false" ht="12.75" hidden="false" customHeight="false" outlineLevel="0" collapsed="false">
      <c r="A728" s="105" t="str">
        <f aca="false">+A727</f>
        <v>C</v>
      </c>
      <c r="B728" s="105" t="n">
        <f aca="false">1+B727</f>
        <v>221</v>
      </c>
      <c r="C728" s="21" t="s">
        <v>790</v>
      </c>
      <c r="D728" s="79"/>
      <c r="E728" s="78"/>
    </row>
    <row r="729" customFormat="false" ht="12.75" hidden="false" customHeight="false" outlineLevel="0" collapsed="false">
      <c r="A729" s="105" t="str">
        <f aca="false">+A728</f>
        <v>C</v>
      </c>
      <c r="B729" s="105" t="n">
        <f aca="false">1+B728</f>
        <v>222</v>
      </c>
      <c r="C729" s="21" t="s">
        <v>791</v>
      </c>
      <c r="D729" s="81"/>
      <c r="E729" s="82"/>
    </row>
    <row r="730" customFormat="false" ht="12.75" hidden="false" customHeight="false" outlineLevel="0" collapsed="false">
      <c r="A730" s="105" t="str">
        <f aca="false">+A729</f>
        <v>C</v>
      </c>
      <c r="B730" s="105" t="n">
        <f aca="false">1+B729</f>
        <v>223</v>
      </c>
      <c r="C730" s="86" t="s">
        <v>792</v>
      </c>
      <c r="D730" s="81"/>
      <c r="E730" s="82"/>
    </row>
    <row r="731" customFormat="false" ht="12.75" hidden="false" customHeight="false" outlineLevel="0" collapsed="false">
      <c r="A731" s="105" t="str">
        <f aca="false">+A730</f>
        <v>C</v>
      </c>
      <c r="B731" s="105" t="n">
        <f aca="false">1+B730</f>
        <v>224</v>
      </c>
      <c r="C731" s="86" t="s">
        <v>793</v>
      </c>
      <c r="D731" s="81"/>
      <c r="E731" s="82"/>
    </row>
    <row r="732" customFormat="false" ht="12.75" hidden="false" customHeight="false" outlineLevel="0" collapsed="false">
      <c r="A732" s="105" t="str">
        <f aca="false">+A731</f>
        <v>C</v>
      </c>
      <c r="B732" s="105" t="n">
        <f aca="false">1+B731</f>
        <v>225</v>
      </c>
      <c r="C732" s="86" t="s">
        <v>794</v>
      </c>
      <c r="D732" s="81"/>
      <c r="E732" s="82"/>
    </row>
    <row r="733" customFormat="false" ht="12.75" hidden="false" customHeight="false" outlineLevel="0" collapsed="false">
      <c r="A733" s="105" t="str">
        <f aca="false">+A732</f>
        <v>C</v>
      </c>
      <c r="B733" s="105" t="n">
        <f aca="false">1+B732</f>
        <v>226</v>
      </c>
      <c r="C733" s="21" t="s">
        <v>795</v>
      </c>
      <c r="D733" s="81"/>
      <c r="E733" s="82"/>
    </row>
    <row r="734" customFormat="false" ht="12.75" hidden="false" customHeight="false" outlineLevel="0" collapsed="false">
      <c r="A734" s="105" t="str">
        <f aca="false">+A733</f>
        <v>C</v>
      </c>
      <c r="B734" s="105" t="n">
        <f aca="false">1+B733</f>
        <v>227</v>
      </c>
      <c r="C734" s="21" t="s">
        <v>796</v>
      </c>
      <c r="D734" s="81"/>
      <c r="E734" s="82"/>
    </row>
    <row r="735" customFormat="false" ht="12.75" hidden="false" customHeight="false" outlineLevel="0" collapsed="false">
      <c r="A735" s="105" t="str">
        <f aca="false">+A734</f>
        <v>C</v>
      </c>
      <c r="B735" s="105" t="n">
        <f aca="false">1+B734</f>
        <v>228</v>
      </c>
      <c r="C735" s="86" t="s">
        <v>797</v>
      </c>
      <c r="D735" s="81"/>
      <c r="E735" s="82"/>
    </row>
    <row r="736" customFormat="false" ht="12.75" hidden="false" customHeight="false" outlineLevel="0" collapsed="false">
      <c r="A736" s="105" t="str">
        <f aca="false">+A735</f>
        <v>C</v>
      </c>
      <c r="B736" s="105" t="n">
        <f aca="false">1+B735</f>
        <v>229</v>
      </c>
      <c r="C736" s="86" t="s">
        <v>798</v>
      </c>
      <c r="D736" s="81"/>
      <c r="E736" s="82"/>
    </row>
    <row r="737" customFormat="false" ht="12.75" hidden="false" customHeight="false" outlineLevel="0" collapsed="false">
      <c r="A737" s="105" t="str">
        <f aca="false">+A736</f>
        <v>C</v>
      </c>
      <c r="B737" s="105" t="n">
        <f aca="false">1+B736</f>
        <v>230</v>
      </c>
      <c r="C737" s="86" t="s">
        <v>799</v>
      </c>
      <c r="D737" s="81"/>
      <c r="E737" s="82"/>
    </row>
    <row r="738" customFormat="false" ht="12.75" hidden="false" customHeight="false" outlineLevel="0" collapsed="false">
      <c r="A738" s="105" t="str">
        <f aca="false">+A737</f>
        <v>C</v>
      </c>
      <c r="B738" s="105" t="n">
        <f aca="false">1+B737</f>
        <v>231</v>
      </c>
      <c r="C738" s="86" t="s">
        <v>800</v>
      </c>
      <c r="D738" s="81"/>
      <c r="E738" s="82"/>
    </row>
    <row r="739" customFormat="false" ht="12.75" hidden="false" customHeight="false" outlineLevel="0" collapsed="false">
      <c r="A739" s="105" t="str">
        <f aca="false">+A738</f>
        <v>C</v>
      </c>
      <c r="B739" s="105" t="n">
        <f aca="false">1+B738</f>
        <v>232</v>
      </c>
      <c r="C739" s="86" t="s">
        <v>801</v>
      </c>
      <c r="D739" s="81"/>
      <c r="E739" s="82"/>
    </row>
    <row r="740" customFormat="false" ht="12.75" hidden="false" customHeight="false" outlineLevel="0" collapsed="false">
      <c r="A740" s="105" t="str">
        <f aca="false">+A739</f>
        <v>C</v>
      </c>
      <c r="B740" s="105" t="n">
        <f aca="false">1+B739</f>
        <v>233</v>
      </c>
      <c r="C740" s="86" t="s">
        <v>802</v>
      </c>
      <c r="D740" s="81"/>
      <c r="E740" s="82"/>
    </row>
    <row r="741" customFormat="false" ht="12.75" hidden="false" customHeight="false" outlineLevel="0" collapsed="false">
      <c r="A741" s="105" t="str">
        <f aca="false">+A740</f>
        <v>C</v>
      </c>
      <c r="B741" s="105" t="n">
        <f aca="false">1+B740</f>
        <v>234</v>
      </c>
      <c r="C741" s="86" t="s">
        <v>803</v>
      </c>
      <c r="D741" s="81"/>
      <c r="E741" s="82"/>
    </row>
    <row r="742" customFormat="false" ht="12.75" hidden="false" customHeight="false" outlineLevel="0" collapsed="false">
      <c r="A742" s="105" t="str">
        <f aca="false">+A741</f>
        <v>C</v>
      </c>
      <c r="B742" s="105" t="n">
        <f aca="false">1+B741</f>
        <v>235</v>
      </c>
      <c r="C742" s="111" t="s">
        <v>804</v>
      </c>
      <c r="D742" s="81"/>
      <c r="E742" s="82"/>
    </row>
    <row r="743" customFormat="false" ht="12.75" hidden="false" customHeight="false" outlineLevel="0" collapsed="false">
      <c r="A743" s="105" t="str">
        <f aca="false">+A742</f>
        <v>C</v>
      </c>
      <c r="B743" s="105" t="n">
        <f aca="false">1+B742</f>
        <v>236</v>
      </c>
      <c r="C743" s="21" t="s">
        <v>805</v>
      </c>
      <c r="D743" s="81"/>
      <c r="E743" s="82"/>
    </row>
    <row r="744" customFormat="false" ht="12.75" hidden="false" customHeight="false" outlineLevel="0" collapsed="false">
      <c r="A744" s="105" t="str">
        <f aca="false">+A743</f>
        <v>C</v>
      </c>
      <c r="B744" s="105" t="n">
        <f aca="false">1+B743</f>
        <v>237</v>
      </c>
      <c r="C744" s="21" t="s">
        <v>806</v>
      </c>
      <c r="D744" s="81"/>
      <c r="E744" s="82"/>
    </row>
    <row r="745" customFormat="false" ht="12.75" hidden="false" customHeight="false" outlineLevel="0" collapsed="false">
      <c r="A745" s="105" t="str">
        <f aca="false">+A744</f>
        <v>C</v>
      </c>
      <c r="B745" s="105" t="n">
        <f aca="false">1+B744</f>
        <v>238</v>
      </c>
      <c r="C745" s="21" t="s">
        <v>807</v>
      </c>
      <c r="D745" s="81"/>
      <c r="E745" s="82"/>
    </row>
    <row r="746" customFormat="false" ht="12.75" hidden="false" customHeight="false" outlineLevel="0" collapsed="false">
      <c r="A746" s="105" t="str">
        <f aca="false">+A745</f>
        <v>C</v>
      </c>
      <c r="B746" s="105" t="n">
        <f aca="false">1+B745</f>
        <v>239</v>
      </c>
      <c r="C746" s="21" t="s">
        <v>808</v>
      </c>
      <c r="D746" s="81"/>
      <c r="E746" s="82"/>
    </row>
    <row r="747" customFormat="false" ht="12.75" hidden="false" customHeight="false" outlineLevel="0" collapsed="false">
      <c r="A747" s="105" t="str">
        <f aca="false">+A746</f>
        <v>C</v>
      </c>
      <c r="B747" s="105" t="n">
        <f aca="false">1+B746</f>
        <v>240</v>
      </c>
      <c r="C747" s="85" t="s">
        <v>809</v>
      </c>
      <c r="D747" s="81"/>
      <c r="E747" s="82"/>
    </row>
    <row r="748" customFormat="false" ht="12.75" hidden="false" customHeight="false" outlineLevel="0" collapsed="false">
      <c r="A748" s="105" t="str">
        <f aca="false">+A747</f>
        <v>C</v>
      </c>
      <c r="B748" s="105" t="n">
        <f aca="false">1+B747</f>
        <v>241</v>
      </c>
      <c r="C748" s="21" t="s">
        <v>810</v>
      </c>
      <c r="D748" s="81"/>
      <c r="E748" s="82"/>
    </row>
    <row r="749" customFormat="false" ht="12.75" hidden="false" customHeight="false" outlineLevel="0" collapsed="false">
      <c r="A749" s="105" t="str">
        <f aca="false">+A748</f>
        <v>C</v>
      </c>
      <c r="B749" s="105" t="n">
        <f aca="false">1+B748</f>
        <v>242</v>
      </c>
      <c r="C749" s="21" t="s">
        <v>811</v>
      </c>
      <c r="D749" s="81"/>
      <c r="E749" s="82"/>
    </row>
    <row r="750" customFormat="false" ht="12.75" hidden="false" customHeight="false" outlineLevel="0" collapsed="false">
      <c r="A750" s="105" t="str">
        <f aca="false">+A749</f>
        <v>C</v>
      </c>
      <c r="B750" s="105" t="n">
        <f aca="false">1+B749</f>
        <v>243</v>
      </c>
      <c r="C750" s="86" t="s">
        <v>812</v>
      </c>
      <c r="D750" s="81"/>
      <c r="E750" s="82"/>
    </row>
    <row r="751" customFormat="false" ht="12.75" hidden="false" customHeight="false" outlineLevel="0" collapsed="false">
      <c r="A751" s="105" t="str">
        <f aca="false">+A750</f>
        <v>C</v>
      </c>
      <c r="B751" s="105" t="n">
        <f aca="false">1+B750</f>
        <v>244</v>
      </c>
      <c r="C751" s="86" t="s">
        <v>813</v>
      </c>
      <c r="D751" s="81"/>
      <c r="E751" s="82"/>
    </row>
    <row r="752" customFormat="false" ht="12.75" hidden="false" customHeight="false" outlineLevel="0" collapsed="false">
      <c r="A752" s="105" t="str">
        <f aca="false">+A751</f>
        <v>C</v>
      </c>
      <c r="B752" s="105" t="n">
        <f aca="false">1+B751</f>
        <v>245</v>
      </c>
      <c r="C752" s="86" t="s">
        <v>814</v>
      </c>
      <c r="D752" s="81"/>
      <c r="E752" s="82"/>
    </row>
    <row r="753" customFormat="false" ht="12.75" hidden="false" customHeight="false" outlineLevel="0" collapsed="false">
      <c r="A753" s="105" t="str">
        <f aca="false">+A752</f>
        <v>C</v>
      </c>
      <c r="B753" s="105" t="n">
        <f aca="false">1+B752</f>
        <v>246</v>
      </c>
      <c r="C753" s="86" t="s">
        <v>815</v>
      </c>
      <c r="D753" s="81"/>
      <c r="E753" s="82"/>
    </row>
    <row r="754" customFormat="false" ht="12.75" hidden="false" customHeight="false" outlineLevel="0" collapsed="false">
      <c r="A754" s="105" t="str">
        <f aca="false">+A753</f>
        <v>C</v>
      </c>
      <c r="B754" s="105" t="n">
        <f aca="false">1+B753</f>
        <v>247</v>
      </c>
      <c r="C754" s="93"/>
      <c r="D754" s="81"/>
      <c r="E754" s="82"/>
    </row>
    <row r="755" customFormat="false" ht="12.75" hidden="false" customHeight="false" outlineLevel="0" collapsed="false">
      <c r="A755" s="105" t="str">
        <f aca="false">+A754</f>
        <v>C</v>
      </c>
      <c r="B755" s="105" t="n">
        <f aca="false">1+B754</f>
        <v>248</v>
      </c>
      <c r="C755" s="88" t="s">
        <v>816</v>
      </c>
      <c r="D755" s="81"/>
      <c r="E755" s="82"/>
    </row>
    <row r="756" customFormat="false" ht="25.5" hidden="false" customHeight="false" outlineLevel="0" collapsed="false">
      <c r="A756" s="105" t="str">
        <f aca="false">+A755</f>
        <v>C</v>
      </c>
      <c r="B756" s="105" t="n">
        <f aca="false">1+B755</f>
        <v>249</v>
      </c>
      <c r="C756" s="102" t="s">
        <v>817</v>
      </c>
      <c r="D756" s="81"/>
      <c r="E756" s="82"/>
    </row>
    <row r="757" customFormat="false" ht="12.75" hidden="false" customHeight="false" outlineLevel="0" collapsed="false">
      <c r="A757" s="105" t="str">
        <f aca="false">+A756</f>
        <v>C</v>
      </c>
      <c r="B757" s="105" t="n">
        <f aca="false">1+B756</f>
        <v>250</v>
      </c>
      <c r="C757" s="102" t="s">
        <v>818</v>
      </c>
      <c r="D757" s="81"/>
      <c r="E757" s="82"/>
    </row>
    <row r="758" customFormat="false" ht="12.75" hidden="false" customHeight="false" outlineLevel="0" collapsed="false">
      <c r="A758" s="105" t="str">
        <f aca="false">+A757</f>
        <v>C</v>
      </c>
      <c r="B758" s="105" t="n">
        <f aca="false">1+B757</f>
        <v>251</v>
      </c>
      <c r="C758" s="102" t="s">
        <v>819</v>
      </c>
      <c r="D758" s="81"/>
      <c r="E758" s="82"/>
    </row>
    <row r="759" customFormat="false" ht="12.75" hidden="false" customHeight="false" outlineLevel="0" collapsed="false">
      <c r="A759" s="105" t="str">
        <f aca="false">+A758</f>
        <v>C</v>
      </c>
      <c r="B759" s="105" t="n">
        <f aca="false">1+B758</f>
        <v>252</v>
      </c>
      <c r="C759" s="102" t="s">
        <v>820</v>
      </c>
      <c r="D759" s="81"/>
      <c r="E759" s="82"/>
    </row>
    <row r="760" customFormat="false" ht="12.75" hidden="false" customHeight="false" outlineLevel="0" collapsed="false">
      <c r="A760" s="105" t="str">
        <f aca="false">+A759</f>
        <v>C</v>
      </c>
      <c r="B760" s="105" t="n">
        <f aca="false">1+B759</f>
        <v>253</v>
      </c>
      <c r="C760" s="93"/>
      <c r="D760" s="81"/>
      <c r="E760" s="82"/>
    </row>
    <row r="761" customFormat="false" ht="38.25" hidden="false" customHeight="false" outlineLevel="0" collapsed="false">
      <c r="A761" s="105" t="str">
        <f aca="false">+A760</f>
        <v>C</v>
      </c>
      <c r="B761" s="105" t="n">
        <f aca="false">1+B760</f>
        <v>254</v>
      </c>
      <c r="C761" s="93" t="s">
        <v>821</v>
      </c>
      <c r="D761" s="81"/>
      <c r="E761" s="82"/>
    </row>
    <row r="762" customFormat="false" ht="25.5" hidden="false" customHeight="false" outlineLevel="0" collapsed="false">
      <c r="A762" s="105" t="str">
        <f aca="false">+A761</f>
        <v>C</v>
      </c>
      <c r="B762" s="105" t="n">
        <f aca="false">1+B761</f>
        <v>255</v>
      </c>
      <c r="C762" s="93" t="s">
        <v>822</v>
      </c>
      <c r="D762" s="81"/>
      <c r="E762" s="82"/>
    </row>
    <row r="763" customFormat="false" ht="25.5" hidden="false" customHeight="false" outlineLevel="0" collapsed="false">
      <c r="A763" s="105" t="str">
        <f aca="false">+A762</f>
        <v>C</v>
      </c>
      <c r="B763" s="105" t="n">
        <f aca="false">1+B762</f>
        <v>256</v>
      </c>
      <c r="C763" s="93" t="s">
        <v>823</v>
      </c>
      <c r="D763" s="81"/>
      <c r="E763" s="82"/>
    </row>
    <row r="764" customFormat="false" ht="25.5" hidden="false" customHeight="false" outlineLevel="0" collapsed="false">
      <c r="A764" s="105" t="str">
        <f aca="false">+A763</f>
        <v>C</v>
      </c>
      <c r="B764" s="105" t="n">
        <f aca="false">1+B763</f>
        <v>257</v>
      </c>
      <c r="C764" s="93" t="s">
        <v>824</v>
      </c>
      <c r="D764" s="81"/>
      <c r="E764" s="82"/>
    </row>
    <row r="765" customFormat="false" ht="25.5" hidden="false" customHeight="false" outlineLevel="0" collapsed="false">
      <c r="A765" s="105" t="str">
        <f aca="false">+A764</f>
        <v>C</v>
      </c>
      <c r="B765" s="105" t="n">
        <f aca="false">1+B764</f>
        <v>258</v>
      </c>
      <c r="C765" s="93" t="s">
        <v>825</v>
      </c>
      <c r="D765" s="81"/>
      <c r="E765" s="82"/>
    </row>
    <row r="766" customFormat="false" ht="12.75" hidden="false" customHeight="false" outlineLevel="0" collapsed="false">
      <c r="A766" s="105" t="str">
        <f aca="false">+A765</f>
        <v>C</v>
      </c>
      <c r="B766" s="105" t="n">
        <f aca="false">1+B765</f>
        <v>259</v>
      </c>
      <c r="C766" s="93" t="s">
        <v>826</v>
      </c>
      <c r="D766" s="79"/>
      <c r="E766" s="78"/>
    </row>
    <row r="767" customFormat="false" ht="12.75" hidden="false" customHeight="false" outlineLevel="0" collapsed="false">
      <c r="A767" s="105" t="str">
        <f aca="false">+A766</f>
        <v>C</v>
      </c>
      <c r="B767" s="105" t="n">
        <f aca="false">1+B766</f>
        <v>260</v>
      </c>
      <c r="C767" s="93" t="s">
        <v>827</v>
      </c>
      <c r="D767" s="81"/>
      <c r="E767" s="82"/>
    </row>
    <row r="768" customFormat="false" ht="12.75" hidden="false" customHeight="false" outlineLevel="0" collapsed="false">
      <c r="A768" s="105" t="str">
        <f aca="false">+A767</f>
        <v>C</v>
      </c>
      <c r="B768" s="105" t="n">
        <f aca="false">1+B767</f>
        <v>261</v>
      </c>
      <c r="C768" s="93" t="s">
        <v>828</v>
      </c>
      <c r="D768" s="81"/>
      <c r="E768" s="82"/>
    </row>
    <row r="769" customFormat="false" ht="12.75" hidden="false" customHeight="false" outlineLevel="0" collapsed="false">
      <c r="A769" s="105" t="str">
        <f aca="false">+A768</f>
        <v>C</v>
      </c>
      <c r="B769" s="105" t="n">
        <f aca="false">1+B768</f>
        <v>262</v>
      </c>
      <c r="C769" s="93" t="s">
        <v>829</v>
      </c>
      <c r="D769" s="81"/>
      <c r="E769" s="82"/>
    </row>
    <row r="770" customFormat="false" ht="12.75" hidden="false" customHeight="false" outlineLevel="0" collapsed="false">
      <c r="A770" s="105" t="str">
        <f aca="false">+A769</f>
        <v>C</v>
      </c>
      <c r="B770" s="105" t="n">
        <f aca="false">1+B769</f>
        <v>263</v>
      </c>
      <c r="C770" s="93" t="s">
        <v>830</v>
      </c>
      <c r="D770" s="81"/>
      <c r="E770" s="82"/>
    </row>
    <row r="771" customFormat="false" ht="12.75" hidden="false" customHeight="false" outlineLevel="0" collapsed="false">
      <c r="A771" s="105" t="str">
        <f aca="false">+A770</f>
        <v>C</v>
      </c>
      <c r="B771" s="105" t="n">
        <f aca="false">1+B770</f>
        <v>264</v>
      </c>
      <c r="C771" s="93" t="s">
        <v>831</v>
      </c>
      <c r="D771" s="81"/>
      <c r="E771" s="82"/>
    </row>
    <row r="772" customFormat="false" ht="12.75" hidden="false" customHeight="false" outlineLevel="0" collapsed="false">
      <c r="A772" s="105" t="s">
        <v>36</v>
      </c>
      <c r="B772" s="105" t="s">
        <v>36</v>
      </c>
      <c r="C772" s="102"/>
      <c r="D772" s="81"/>
      <c r="E772" s="82"/>
    </row>
    <row r="773" customFormat="false" ht="12.75" hidden="false" customHeight="false" outlineLevel="0" collapsed="false">
      <c r="A773" s="105"/>
      <c r="B773" s="105"/>
      <c r="C773" s="102"/>
      <c r="D773" s="81"/>
      <c r="E773" s="82"/>
    </row>
    <row r="774" customFormat="false" ht="12.75" hidden="false" customHeight="false" outlineLevel="0" collapsed="false">
      <c r="A774" s="71" t="s">
        <v>832</v>
      </c>
      <c r="B774" s="71" t="n">
        <v>0</v>
      </c>
      <c r="C774" s="72" t="s">
        <v>833</v>
      </c>
      <c r="D774" s="81"/>
      <c r="E774" s="82"/>
    </row>
    <row r="775" customFormat="false" ht="12.75" hidden="false" customHeight="false" outlineLevel="0" collapsed="false">
      <c r="A775" s="105" t="str">
        <f aca="false">+A774</f>
        <v>D</v>
      </c>
      <c r="B775" s="105" t="n">
        <f aca="false">1+B774</f>
        <v>1</v>
      </c>
      <c r="C775" s="74" t="s">
        <v>834</v>
      </c>
      <c r="D775" s="79"/>
      <c r="E775" s="78"/>
    </row>
    <row r="776" customFormat="false" ht="12.75" hidden="false" customHeight="false" outlineLevel="0" collapsed="false">
      <c r="A776" s="105" t="str">
        <f aca="false">+A775</f>
        <v>D</v>
      </c>
      <c r="B776" s="105" t="n">
        <f aca="false">1+B775</f>
        <v>2</v>
      </c>
      <c r="C776" s="21" t="s">
        <v>835</v>
      </c>
      <c r="D776" s="79"/>
      <c r="E776" s="78"/>
    </row>
    <row r="777" customFormat="false" ht="12.75" hidden="false" customHeight="false" outlineLevel="0" collapsed="false">
      <c r="A777" s="105" t="str">
        <f aca="false">+A776</f>
        <v>D</v>
      </c>
      <c r="B777" s="105" t="n">
        <f aca="false">1+B776</f>
        <v>3</v>
      </c>
      <c r="C777" s="21" t="s">
        <v>836</v>
      </c>
      <c r="D777" s="79"/>
      <c r="E777" s="78"/>
    </row>
    <row r="778" customFormat="false" ht="12.75" hidden="false" customHeight="false" outlineLevel="0" collapsed="false">
      <c r="A778" s="105" t="str">
        <f aca="false">+A777</f>
        <v>D</v>
      </c>
      <c r="B778" s="105" t="n">
        <f aca="false">1+B777</f>
        <v>4</v>
      </c>
      <c r="C778" s="21" t="s">
        <v>837</v>
      </c>
      <c r="D778" s="81"/>
      <c r="E778" s="82"/>
    </row>
    <row r="779" customFormat="false" ht="12.75" hidden="false" customHeight="false" outlineLevel="0" collapsed="false">
      <c r="A779" s="105" t="str">
        <f aca="false">+A778</f>
        <v>D</v>
      </c>
      <c r="B779" s="105" t="n">
        <f aca="false">1+B778</f>
        <v>5</v>
      </c>
      <c r="C779" s="86" t="s">
        <v>838</v>
      </c>
      <c r="D779" s="81"/>
      <c r="E779" s="82"/>
    </row>
    <row r="780" customFormat="false" ht="12.75" hidden="false" customHeight="false" outlineLevel="0" collapsed="false">
      <c r="A780" s="105" t="str">
        <f aca="false">+A779</f>
        <v>D</v>
      </c>
      <c r="B780" s="105" t="n">
        <f aca="false">1+B779</f>
        <v>6</v>
      </c>
      <c r="C780" s="86" t="s">
        <v>839</v>
      </c>
      <c r="D780" s="81"/>
      <c r="E780" s="82"/>
    </row>
    <row r="781" customFormat="false" ht="12.75" hidden="false" customHeight="false" outlineLevel="0" collapsed="false">
      <c r="A781" s="105" t="str">
        <f aca="false">+A780</f>
        <v>D</v>
      </c>
      <c r="B781" s="105" t="n">
        <f aca="false">1+B780</f>
        <v>7</v>
      </c>
      <c r="C781" s="86" t="s">
        <v>840</v>
      </c>
      <c r="D781" s="81"/>
      <c r="E781" s="82"/>
    </row>
    <row r="782" customFormat="false" ht="12.75" hidden="false" customHeight="false" outlineLevel="0" collapsed="false">
      <c r="A782" s="105" t="str">
        <f aca="false">+A781</f>
        <v>D</v>
      </c>
      <c r="B782" s="105" t="n">
        <f aca="false">1+B781</f>
        <v>8</v>
      </c>
      <c r="C782" s="86" t="s">
        <v>841</v>
      </c>
      <c r="D782" s="81"/>
      <c r="E782" s="82"/>
    </row>
    <row r="783" customFormat="false" ht="12.75" hidden="false" customHeight="false" outlineLevel="0" collapsed="false">
      <c r="A783" s="105" t="str">
        <f aca="false">+A782</f>
        <v>D</v>
      </c>
      <c r="B783" s="105" t="n">
        <f aca="false">1+B782</f>
        <v>9</v>
      </c>
      <c r="C783" s="86" t="s">
        <v>842</v>
      </c>
      <c r="D783" s="81"/>
      <c r="E783" s="82"/>
    </row>
    <row r="784" customFormat="false" ht="12.75" hidden="false" customHeight="false" outlineLevel="0" collapsed="false">
      <c r="A784" s="105" t="str">
        <f aca="false">+A783</f>
        <v>D</v>
      </c>
      <c r="B784" s="105" t="n">
        <f aca="false">1+B783</f>
        <v>10</v>
      </c>
      <c r="C784" s="86" t="s">
        <v>843</v>
      </c>
      <c r="D784" s="81"/>
      <c r="E784" s="82"/>
    </row>
    <row r="785" customFormat="false" ht="12.75" hidden="false" customHeight="false" outlineLevel="0" collapsed="false">
      <c r="A785" s="105" t="str">
        <f aca="false">+A784</f>
        <v>D</v>
      </c>
      <c r="B785" s="105" t="n">
        <f aca="false">1+B784</f>
        <v>11</v>
      </c>
      <c r="C785" s="86" t="s">
        <v>639</v>
      </c>
      <c r="D785" s="81"/>
      <c r="E785" s="82"/>
    </row>
    <row r="786" customFormat="false" ht="12.75" hidden="false" customHeight="false" outlineLevel="0" collapsed="false">
      <c r="A786" s="105" t="str">
        <f aca="false">+A785</f>
        <v>D</v>
      </c>
      <c r="B786" s="105" t="n">
        <f aca="false">1+B785</f>
        <v>12</v>
      </c>
      <c r="C786" s="86" t="s">
        <v>844</v>
      </c>
      <c r="D786" s="81"/>
      <c r="E786" s="82"/>
    </row>
    <row r="787" customFormat="false" ht="12.75" hidden="false" customHeight="false" outlineLevel="0" collapsed="false">
      <c r="A787" s="105" t="str">
        <f aca="false">+A786</f>
        <v>D</v>
      </c>
      <c r="B787" s="105" t="n">
        <f aca="false">1+B786</f>
        <v>13</v>
      </c>
      <c r="C787" s="86" t="s">
        <v>845</v>
      </c>
      <c r="D787" s="81"/>
      <c r="E787" s="82"/>
    </row>
    <row r="788" customFormat="false" ht="12.75" hidden="false" customHeight="false" outlineLevel="0" collapsed="false">
      <c r="A788" s="105" t="str">
        <f aca="false">+A787</f>
        <v>D</v>
      </c>
      <c r="B788" s="105" t="n">
        <f aca="false">1+B787</f>
        <v>14</v>
      </c>
      <c r="C788" s="21" t="s">
        <v>846</v>
      </c>
      <c r="D788" s="81"/>
      <c r="E788" s="82"/>
    </row>
    <row r="789" customFormat="false" ht="12.75" hidden="false" customHeight="false" outlineLevel="0" collapsed="false">
      <c r="A789" s="105" t="str">
        <f aca="false">+A788</f>
        <v>D</v>
      </c>
      <c r="B789" s="105" t="n">
        <f aca="false">1+B788</f>
        <v>15</v>
      </c>
      <c r="C789" s="86" t="s">
        <v>847</v>
      </c>
      <c r="D789" s="81"/>
      <c r="E789" s="82"/>
    </row>
    <row r="790" customFormat="false" ht="12.75" hidden="false" customHeight="false" outlineLevel="0" collapsed="false">
      <c r="A790" s="105" t="str">
        <f aca="false">+A789</f>
        <v>D</v>
      </c>
      <c r="B790" s="105" t="n">
        <f aca="false">1+B789</f>
        <v>16</v>
      </c>
      <c r="C790" s="86" t="s">
        <v>848</v>
      </c>
      <c r="D790" s="81"/>
      <c r="E790" s="82"/>
    </row>
    <row r="791" customFormat="false" ht="12.75" hidden="false" customHeight="false" outlineLevel="0" collapsed="false">
      <c r="A791" s="105" t="str">
        <f aca="false">+A790</f>
        <v>D</v>
      </c>
      <c r="B791" s="105" t="n">
        <f aca="false">1+B790</f>
        <v>17</v>
      </c>
      <c r="C791" s="86" t="s">
        <v>849</v>
      </c>
      <c r="D791" s="81"/>
      <c r="E791" s="82"/>
    </row>
    <row r="792" customFormat="false" ht="12.75" hidden="false" customHeight="false" outlineLevel="0" collapsed="false">
      <c r="A792" s="105" t="str">
        <f aca="false">+A791</f>
        <v>D</v>
      </c>
      <c r="B792" s="105" t="n">
        <f aca="false">1+B791</f>
        <v>18</v>
      </c>
      <c r="C792" s="21" t="s">
        <v>850</v>
      </c>
      <c r="D792" s="81"/>
      <c r="E792" s="82"/>
    </row>
    <row r="793" customFormat="false" ht="12.75" hidden="false" customHeight="false" outlineLevel="0" collapsed="false">
      <c r="A793" s="105" t="str">
        <f aca="false">+A792</f>
        <v>D</v>
      </c>
      <c r="B793" s="105" t="n">
        <f aca="false">1+B792</f>
        <v>19</v>
      </c>
      <c r="C793" s="86" t="s">
        <v>851</v>
      </c>
      <c r="D793" s="81"/>
      <c r="E793" s="82"/>
    </row>
    <row r="794" s="110" customFormat="true" ht="12.75" hidden="false" customHeight="false" outlineLevel="0" collapsed="false">
      <c r="A794" s="105" t="str">
        <f aca="false">+A793</f>
        <v>D</v>
      </c>
      <c r="B794" s="105" t="n">
        <f aca="false">1+B793</f>
        <v>20</v>
      </c>
      <c r="C794" s="86" t="s">
        <v>852</v>
      </c>
      <c r="D794" s="81"/>
      <c r="E794" s="82"/>
    </row>
    <row r="795" customFormat="false" ht="12.75" hidden="false" customHeight="false" outlineLevel="0" collapsed="false">
      <c r="A795" s="105" t="str">
        <f aca="false">+A794</f>
        <v>D</v>
      </c>
      <c r="B795" s="105" t="n">
        <f aca="false">1+B794</f>
        <v>21</v>
      </c>
      <c r="C795" s="86" t="s">
        <v>853</v>
      </c>
      <c r="D795" s="81"/>
      <c r="E795" s="82"/>
    </row>
    <row r="796" customFormat="false" ht="12.75" hidden="false" customHeight="false" outlineLevel="0" collapsed="false">
      <c r="A796" s="105" t="str">
        <f aca="false">+A795</f>
        <v>D</v>
      </c>
      <c r="B796" s="105" t="n">
        <f aca="false">1+B795</f>
        <v>22</v>
      </c>
      <c r="C796" s="86" t="s">
        <v>854</v>
      </c>
      <c r="D796" s="81"/>
      <c r="E796" s="82"/>
    </row>
    <row r="797" customFormat="false" ht="12.75" hidden="false" customHeight="false" outlineLevel="0" collapsed="false">
      <c r="A797" s="105" t="str">
        <f aca="false">+A796</f>
        <v>D</v>
      </c>
      <c r="B797" s="105" t="n">
        <f aca="false">1+B796</f>
        <v>23</v>
      </c>
      <c r="C797" s="111" t="s">
        <v>855</v>
      </c>
      <c r="D797" s="81"/>
      <c r="E797" s="82"/>
    </row>
    <row r="798" customFormat="false" ht="12.75" hidden="false" customHeight="false" outlineLevel="0" collapsed="false">
      <c r="A798" s="105" t="str">
        <f aca="false">+A797</f>
        <v>D</v>
      </c>
      <c r="B798" s="105" t="n">
        <f aca="false">1+B797</f>
        <v>24</v>
      </c>
      <c r="C798" s="86" t="s">
        <v>856</v>
      </c>
      <c r="D798" s="81"/>
      <c r="E798" s="82"/>
    </row>
    <row r="799" customFormat="false" ht="12.75" hidden="false" customHeight="false" outlineLevel="0" collapsed="false">
      <c r="A799" s="105" t="str">
        <f aca="false">+A798</f>
        <v>D</v>
      </c>
      <c r="B799" s="105" t="n">
        <f aca="false">1+B798</f>
        <v>25</v>
      </c>
      <c r="C799" s="86" t="s">
        <v>857</v>
      </c>
      <c r="D799" s="81"/>
      <c r="E799" s="82"/>
    </row>
    <row r="800" customFormat="false" ht="12.75" hidden="false" customHeight="false" outlineLevel="0" collapsed="false">
      <c r="A800" s="105" t="str">
        <f aca="false">+A799</f>
        <v>D</v>
      </c>
      <c r="B800" s="105" t="n">
        <f aca="false">1+B799</f>
        <v>26</v>
      </c>
      <c r="C800" s="86" t="s">
        <v>858</v>
      </c>
      <c r="D800" s="81"/>
      <c r="E800" s="82"/>
    </row>
    <row r="801" customFormat="false" ht="12.75" hidden="false" customHeight="false" outlineLevel="0" collapsed="false">
      <c r="A801" s="105" t="str">
        <f aca="false">+A800</f>
        <v>D</v>
      </c>
      <c r="B801" s="105" t="n">
        <f aca="false">1+B800</f>
        <v>27</v>
      </c>
      <c r="C801" s="86" t="s">
        <v>859</v>
      </c>
      <c r="D801" s="81"/>
      <c r="E801" s="82"/>
    </row>
    <row r="802" customFormat="false" ht="12.75" hidden="false" customHeight="false" outlineLevel="0" collapsed="false">
      <c r="A802" s="105" t="str">
        <f aca="false">+A801</f>
        <v>D</v>
      </c>
      <c r="B802" s="105" t="n">
        <f aca="false">1+B801</f>
        <v>28</v>
      </c>
      <c r="C802" s="86" t="s">
        <v>860</v>
      </c>
      <c r="D802" s="81"/>
      <c r="E802" s="82"/>
    </row>
    <row r="803" customFormat="false" ht="12.75" hidden="false" customHeight="false" outlineLevel="0" collapsed="false">
      <c r="A803" s="105" t="str">
        <f aca="false">+A802</f>
        <v>D</v>
      </c>
      <c r="B803" s="105" t="n">
        <f aca="false">1+B802</f>
        <v>29</v>
      </c>
      <c r="C803" s="111" t="s">
        <v>861</v>
      </c>
      <c r="D803" s="81"/>
      <c r="E803" s="82"/>
    </row>
    <row r="804" customFormat="false" ht="12.75" hidden="false" customHeight="false" outlineLevel="0" collapsed="false">
      <c r="A804" s="105" t="str">
        <f aca="false">+A803</f>
        <v>D</v>
      </c>
      <c r="B804" s="105" t="n">
        <f aca="false">1+B803</f>
        <v>30</v>
      </c>
      <c r="C804" s="111" t="s">
        <v>862</v>
      </c>
      <c r="D804" s="81"/>
      <c r="E804" s="82"/>
    </row>
    <row r="805" customFormat="false" ht="12.75" hidden="false" customHeight="false" outlineLevel="0" collapsed="false">
      <c r="A805" s="105" t="str">
        <f aca="false">+A804</f>
        <v>D</v>
      </c>
      <c r="B805" s="105" t="n">
        <f aca="false">1+B804</f>
        <v>31</v>
      </c>
      <c r="C805" s="111" t="s">
        <v>863</v>
      </c>
      <c r="D805" s="81"/>
      <c r="E805" s="82"/>
    </row>
    <row r="806" customFormat="false" ht="25.5" hidden="false" customHeight="false" outlineLevel="0" collapsed="false">
      <c r="A806" s="105" t="str">
        <f aca="false">+A805</f>
        <v>D</v>
      </c>
      <c r="B806" s="105" t="n">
        <f aca="false">1+B805</f>
        <v>32</v>
      </c>
      <c r="C806" s="120" t="s">
        <v>864</v>
      </c>
      <c r="D806" s="81"/>
      <c r="E806" s="82"/>
    </row>
    <row r="807" customFormat="false" ht="12.75" hidden="false" customHeight="false" outlineLevel="0" collapsed="false">
      <c r="A807" s="105" t="str">
        <f aca="false">+A806</f>
        <v>D</v>
      </c>
      <c r="B807" s="105" t="n">
        <f aca="false">1+B806</f>
        <v>33</v>
      </c>
      <c r="C807" s="111" t="s">
        <v>865</v>
      </c>
      <c r="D807" s="81"/>
      <c r="E807" s="82"/>
    </row>
    <row r="808" customFormat="false" ht="12.75" hidden="false" customHeight="false" outlineLevel="0" collapsed="false">
      <c r="A808" s="105" t="str">
        <f aca="false">+A807</f>
        <v>D</v>
      </c>
      <c r="B808" s="105" t="n">
        <f aca="false">1+B807</f>
        <v>34</v>
      </c>
      <c r="C808" s="21" t="s">
        <v>866</v>
      </c>
      <c r="D808" s="81"/>
      <c r="E808" s="82"/>
    </row>
    <row r="809" customFormat="false" ht="12.75" hidden="false" customHeight="false" outlineLevel="0" collapsed="false">
      <c r="A809" s="105" t="str">
        <f aca="false">+A808</f>
        <v>D</v>
      </c>
      <c r="B809" s="105" t="n">
        <f aca="false">1+B808</f>
        <v>35</v>
      </c>
      <c r="C809" s="21" t="s">
        <v>867</v>
      </c>
      <c r="D809" s="81"/>
      <c r="E809" s="82"/>
    </row>
    <row r="810" customFormat="false" ht="12.75" hidden="false" customHeight="false" outlineLevel="0" collapsed="false">
      <c r="A810" s="105" t="str">
        <f aca="false">+A809</f>
        <v>D</v>
      </c>
      <c r="B810" s="105" t="n">
        <f aca="false">1+B809</f>
        <v>36</v>
      </c>
      <c r="C810" s="21" t="s">
        <v>868</v>
      </c>
      <c r="D810" s="81"/>
      <c r="E810" s="82"/>
    </row>
    <row r="811" customFormat="false" ht="12.75" hidden="false" customHeight="false" outlineLevel="0" collapsed="false">
      <c r="A811" s="105" t="str">
        <f aca="false">+A810</f>
        <v>D</v>
      </c>
      <c r="B811" s="105" t="n">
        <f aca="false">1+B810</f>
        <v>37</v>
      </c>
      <c r="C811" s="39" t="s">
        <v>869</v>
      </c>
      <c r="D811" s="81"/>
      <c r="E811" s="82"/>
    </row>
    <row r="812" customFormat="false" ht="12.75" hidden="false" customHeight="false" outlineLevel="0" collapsed="false">
      <c r="A812" s="105" t="str">
        <f aca="false">+A811</f>
        <v>D</v>
      </c>
      <c r="B812" s="105" t="n">
        <f aca="false">1+B811</f>
        <v>38</v>
      </c>
      <c r="C812" s="39" t="s">
        <v>870</v>
      </c>
      <c r="D812" s="81"/>
      <c r="E812" s="82"/>
    </row>
    <row r="813" customFormat="false" ht="25.5" hidden="false" customHeight="false" outlineLevel="0" collapsed="false">
      <c r="A813" s="105" t="str">
        <f aca="false">+A812</f>
        <v>D</v>
      </c>
      <c r="B813" s="105" t="n">
        <f aca="false">1+B812</f>
        <v>39</v>
      </c>
      <c r="C813" s="39" t="s">
        <v>871</v>
      </c>
      <c r="D813" s="81"/>
      <c r="E813" s="82"/>
    </row>
    <row r="814" customFormat="false" ht="12.75" hidden="false" customHeight="false" outlineLevel="0" collapsed="false">
      <c r="A814" s="105" t="str">
        <f aca="false">+A813</f>
        <v>D</v>
      </c>
      <c r="B814" s="105" t="n">
        <f aca="false">1+B813</f>
        <v>40</v>
      </c>
      <c r="C814" s="39" t="s">
        <v>872</v>
      </c>
      <c r="D814" s="81"/>
      <c r="E814" s="82"/>
    </row>
    <row r="815" customFormat="false" ht="12.75" hidden="false" customHeight="false" outlineLevel="0" collapsed="false">
      <c r="A815" s="105" t="str">
        <f aca="false">+A814</f>
        <v>D</v>
      </c>
      <c r="B815" s="105" t="n">
        <f aca="false">1+B814</f>
        <v>41</v>
      </c>
      <c r="C815" s="39" t="s">
        <v>873</v>
      </c>
      <c r="D815" s="81"/>
      <c r="E815" s="82"/>
    </row>
    <row r="816" customFormat="false" ht="12.75" hidden="false" customHeight="false" outlineLevel="0" collapsed="false">
      <c r="A816" s="105" t="str">
        <f aca="false">+A815</f>
        <v>D</v>
      </c>
      <c r="B816" s="105" t="n">
        <f aca="false">1+B815</f>
        <v>42</v>
      </c>
      <c r="C816" s="39" t="s">
        <v>874</v>
      </c>
      <c r="D816" s="81"/>
      <c r="E816" s="82"/>
    </row>
    <row r="817" customFormat="false" ht="12.75" hidden="false" customHeight="false" outlineLevel="0" collapsed="false">
      <c r="A817" s="105" t="str">
        <f aca="false">+A816</f>
        <v>D</v>
      </c>
      <c r="B817" s="105" t="n">
        <f aca="false">1+B816</f>
        <v>43</v>
      </c>
      <c r="C817" s="39" t="s">
        <v>875</v>
      </c>
      <c r="D817" s="81"/>
      <c r="E817" s="82"/>
    </row>
    <row r="818" customFormat="false" ht="12.75" hidden="false" customHeight="false" outlineLevel="0" collapsed="false">
      <c r="A818" s="105" t="str">
        <f aca="false">+A817</f>
        <v>D</v>
      </c>
      <c r="B818" s="105" t="n">
        <f aca="false">1+B817</f>
        <v>44</v>
      </c>
      <c r="C818" s="39" t="s">
        <v>876</v>
      </c>
      <c r="D818" s="81"/>
      <c r="E818" s="82"/>
    </row>
    <row r="819" s="110" customFormat="true" ht="25.5" hidden="false" customHeight="false" outlineLevel="0" collapsed="false">
      <c r="A819" s="105" t="str">
        <f aca="false">+A818</f>
        <v>D</v>
      </c>
      <c r="B819" s="105" t="n">
        <f aca="false">1+B818</f>
        <v>45</v>
      </c>
      <c r="C819" s="39" t="s">
        <v>877</v>
      </c>
      <c r="D819" s="81"/>
      <c r="E819" s="82"/>
    </row>
    <row r="820" customFormat="false" ht="14.25" hidden="false" customHeight="false" outlineLevel="0" collapsed="false">
      <c r="A820" s="105" t="str">
        <f aca="false">+A819</f>
        <v>D</v>
      </c>
      <c r="B820" s="105" t="n">
        <f aca="false">1+B819</f>
        <v>46</v>
      </c>
      <c r="C820" s="39" t="s">
        <v>878</v>
      </c>
      <c r="D820" s="81"/>
      <c r="E820" s="82"/>
    </row>
    <row r="821" customFormat="false" ht="14.25" hidden="false" customHeight="false" outlineLevel="0" collapsed="false">
      <c r="A821" s="105" t="str">
        <f aca="false">+A820</f>
        <v>D</v>
      </c>
      <c r="B821" s="105" t="n">
        <f aca="false">1+B820</f>
        <v>47</v>
      </c>
      <c r="C821" s="39" t="s">
        <v>879</v>
      </c>
      <c r="D821" s="100"/>
      <c r="E821" s="78"/>
    </row>
    <row r="822" customFormat="false" ht="25.5" hidden="false" customHeight="false" outlineLevel="0" collapsed="false">
      <c r="A822" s="105" t="str">
        <f aca="false">+A821</f>
        <v>D</v>
      </c>
      <c r="B822" s="105" t="n">
        <f aca="false">1+B821</f>
        <v>48</v>
      </c>
      <c r="C822" s="39" t="s">
        <v>880</v>
      </c>
      <c r="D822" s="108"/>
      <c r="E822" s="109"/>
    </row>
    <row r="823" customFormat="false" ht="12.75" hidden="false" customHeight="false" outlineLevel="0" collapsed="false">
      <c r="A823" s="105" t="str">
        <f aca="false">+A822</f>
        <v>D</v>
      </c>
      <c r="B823" s="105" t="n">
        <f aca="false">1+B822</f>
        <v>49</v>
      </c>
      <c r="C823" s="39" t="s">
        <v>881</v>
      </c>
      <c r="D823" s="77"/>
      <c r="E823" s="78"/>
    </row>
    <row r="824" customFormat="false" ht="25.5" hidden="false" customHeight="false" outlineLevel="0" collapsed="false">
      <c r="A824" s="105" t="str">
        <f aca="false">+A823</f>
        <v>D</v>
      </c>
      <c r="B824" s="105" t="n">
        <f aca="false">1+B823</f>
        <v>50</v>
      </c>
      <c r="C824" s="39" t="s">
        <v>882</v>
      </c>
      <c r="D824" s="81"/>
      <c r="E824" s="82"/>
    </row>
    <row r="825" customFormat="false" ht="12.75" hidden="false" customHeight="false" outlineLevel="0" collapsed="false">
      <c r="A825" s="105" t="str">
        <f aca="false">+A824</f>
        <v>D</v>
      </c>
      <c r="B825" s="105" t="n">
        <f aca="false">1+B824</f>
        <v>51</v>
      </c>
      <c r="C825" s="39" t="s">
        <v>883</v>
      </c>
      <c r="D825" s="81"/>
      <c r="E825" s="82"/>
    </row>
    <row r="826" customFormat="false" ht="38.25" hidden="false" customHeight="false" outlineLevel="0" collapsed="false">
      <c r="A826" s="105" t="str">
        <f aca="false">+A825</f>
        <v>D</v>
      </c>
      <c r="B826" s="105" t="n">
        <f aca="false">1+B825</f>
        <v>52</v>
      </c>
      <c r="C826" s="39" t="s">
        <v>884</v>
      </c>
      <c r="D826" s="81"/>
      <c r="E826" s="82"/>
    </row>
    <row r="827" customFormat="false" ht="12.75" hidden="false" customHeight="false" outlineLevel="0" collapsed="false">
      <c r="A827" s="105" t="str">
        <f aca="false">+A826</f>
        <v>D</v>
      </c>
      <c r="B827" s="105" t="n">
        <f aca="false">1+B826</f>
        <v>53</v>
      </c>
      <c r="C827" s="39" t="s">
        <v>885</v>
      </c>
      <c r="D827" s="81"/>
      <c r="E827" s="82"/>
    </row>
    <row r="828" customFormat="false" ht="25.5" hidden="false" customHeight="false" outlineLevel="0" collapsed="false">
      <c r="A828" s="105" t="str">
        <f aca="false">+A827</f>
        <v>D</v>
      </c>
      <c r="B828" s="105" t="n">
        <f aca="false">1+B827</f>
        <v>54</v>
      </c>
      <c r="C828" s="39" t="s">
        <v>886</v>
      </c>
      <c r="D828" s="81"/>
      <c r="E828" s="82"/>
    </row>
    <row r="829" customFormat="false" ht="12.75" hidden="false" customHeight="false" outlineLevel="0" collapsed="false">
      <c r="A829" s="105" t="str">
        <f aca="false">+A828</f>
        <v>D</v>
      </c>
      <c r="B829" s="105" t="n">
        <f aca="false">1+B828</f>
        <v>55</v>
      </c>
      <c r="C829" s="39" t="s">
        <v>887</v>
      </c>
      <c r="D829" s="81"/>
      <c r="E829" s="82"/>
    </row>
    <row r="830" customFormat="false" ht="12.75" hidden="false" customHeight="false" outlineLevel="0" collapsed="false">
      <c r="A830" s="105" t="str">
        <f aca="false">+A829</f>
        <v>D</v>
      </c>
      <c r="B830" s="105" t="n">
        <f aca="false">1+B829</f>
        <v>56</v>
      </c>
      <c r="C830" s="39" t="s">
        <v>888</v>
      </c>
      <c r="D830" s="81"/>
      <c r="E830" s="82"/>
    </row>
    <row r="831" customFormat="false" ht="12.75" hidden="false" customHeight="false" outlineLevel="0" collapsed="false">
      <c r="A831" s="105"/>
      <c r="B831" s="105"/>
      <c r="C831" s="39" t="s">
        <v>889</v>
      </c>
      <c r="D831" s="81"/>
      <c r="E831" s="82"/>
    </row>
    <row r="832" s="110" customFormat="true" ht="25.5" hidden="false" customHeight="false" outlineLevel="0" collapsed="false">
      <c r="A832" s="105" t="str">
        <f aca="false">+A830</f>
        <v>D</v>
      </c>
      <c r="B832" s="105" t="n">
        <f aca="false">1+B830</f>
        <v>57</v>
      </c>
      <c r="C832" s="39" t="s">
        <v>890</v>
      </c>
      <c r="D832" s="81"/>
      <c r="E832" s="82"/>
    </row>
    <row r="833" customFormat="false" ht="12.75" hidden="false" customHeight="false" outlineLevel="0" collapsed="false">
      <c r="A833" s="105" t="str">
        <f aca="false">+A832</f>
        <v>D</v>
      </c>
      <c r="B833" s="105" t="n">
        <f aca="false">1+B832</f>
        <v>58</v>
      </c>
      <c r="C833" s="39" t="s">
        <v>891</v>
      </c>
      <c r="D833" s="81"/>
      <c r="E833" s="82"/>
    </row>
    <row r="834" customFormat="false" ht="12.75" hidden="false" customHeight="false" outlineLevel="0" collapsed="false">
      <c r="A834" s="105" t="str">
        <f aca="false">+A833</f>
        <v>D</v>
      </c>
      <c r="B834" s="105" t="n">
        <f aca="false">1+B833</f>
        <v>59</v>
      </c>
      <c r="C834" s="39" t="s">
        <v>892</v>
      </c>
      <c r="D834" s="81"/>
      <c r="E834" s="82"/>
    </row>
    <row r="835" customFormat="false" ht="12.75" hidden="false" customHeight="false" outlineLevel="0" collapsed="false">
      <c r="A835" s="105" t="str">
        <f aca="false">+A834</f>
        <v>D</v>
      </c>
      <c r="B835" s="105" t="n">
        <f aca="false">1+B834</f>
        <v>60</v>
      </c>
      <c r="C835" s="74"/>
      <c r="D835" s="77"/>
      <c r="E835" s="78"/>
    </row>
    <row r="836" customFormat="false" ht="12.75" hidden="false" customHeight="false" outlineLevel="0" collapsed="false">
      <c r="A836" s="105" t="str">
        <f aca="false">+A835</f>
        <v>D</v>
      </c>
      <c r="B836" s="105" t="n">
        <f aca="false">1+B835</f>
        <v>61</v>
      </c>
      <c r="C836" s="74" t="s">
        <v>893</v>
      </c>
      <c r="D836" s="81"/>
      <c r="E836" s="82"/>
    </row>
    <row r="837" customFormat="false" ht="25.5" hidden="false" customHeight="false" outlineLevel="0" collapsed="false">
      <c r="A837" s="105" t="str">
        <f aca="false">+A836</f>
        <v>D</v>
      </c>
      <c r="B837" s="105" t="n">
        <f aca="false">1+B836</f>
        <v>62</v>
      </c>
      <c r="C837" s="39" t="s">
        <v>894</v>
      </c>
      <c r="D837" s="81"/>
      <c r="E837" s="82"/>
    </row>
    <row r="838" customFormat="false" ht="25.5" hidden="false" customHeight="false" outlineLevel="0" collapsed="false">
      <c r="A838" s="105" t="str">
        <f aca="false">+A837</f>
        <v>D</v>
      </c>
      <c r="B838" s="105" t="n">
        <f aca="false">1+B837</f>
        <v>63</v>
      </c>
      <c r="C838" s="39" t="s">
        <v>895</v>
      </c>
      <c r="D838" s="77"/>
      <c r="E838" s="78"/>
    </row>
    <row r="839" customFormat="false" ht="12.75" hidden="false" customHeight="false" outlineLevel="0" collapsed="false">
      <c r="A839" s="105" t="str">
        <f aca="false">+A838</f>
        <v>D</v>
      </c>
      <c r="B839" s="105" t="n">
        <f aca="false">1+B838</f>
        <v>64</v>
      </c>
      <c r="C839" s="39" t="s">
        <v>896</v>
      </c>
      <c r="D839" s="81"/>
      <c r="E839" s="82"/>
    </row>
    <row r="840" customFormat="false" ht="12.75" hidden="false" customHeight="false" outlineLevel="0" collapsed="false">
      <c r="A840" s="105" t="str">
        <f aca="false">+A839</f>
        <v>D</v>
      </c>
      <c r="B840" s="105" t="n">
        <f aca="false">1+B839</f>
        <v>65</v>
      </c>
      <c r="C840" s="39" t="s">
        <v>897</v>
      </c>
      <c r="D840" s="81"/>
      <c r="E840" s="82"/>
    </row>
    <row r="841" customFormat="false" ht="12.75" hidden="false" customHeight="false" outlineLevel="0" collapsed="false">
      <c r="A841" s="105" t="str">
        <f aca="false">+A840</f>
        <v>D</v>
      </c>
      <c r="B841" s="105" t="n">
        <f aca="false">1+B840</f>
        <v>66</v>
      </c>
      <c r="D841" s="81"/>
      <c r="E841" s="82"/>
    </row>
    <row r="842" customFormat="false" ht="12.75" hidden="false" customHeight="false" outlineLevel="0" collapsed="false">
      <c r="A842" s="105" t="str">
        <f aca="false">+A841</f>
        <v>D</v>
      </c>
      <c r="B842" s="105" t="n">
        <f aca="false">1+B841</f>
        <v>67</v>
      </c>
      <c r="C842" s="121" t="s">
        <v>898</v>
      </c>
      <c r="D842" s="81"/>
      <c r="E842" s="82"/>
    </row>
    <row r="843" customFormat="false" ht="39.75" hidden="false" customHeight="false" outlineLevel="0" collapsed="false">
      <c r="A843" s="105" t="str">
        <f aca="false">+A842</f>
        <v>D</v>
      </c>
      <c r="B843" s="105" t="n">
        <f aca="false">1+B842</f>
        <v>68</v>
      </c>
      <c r="C843" s="102" t="s">
        <v>899</v>
      </c>
      <c r="D843" s="81"/>
      <c r="E843" s="82"/>
    </row>
    <row r="844" customFormat="false" ht="14.25" hidden="false" customHeight="false" outlineLevel="0" collapsed="false">
      <c r="A844" s="105" t="str">
        <f aca="false">+A843</f>
        <v>D</v>
      </c>
      <c r="B844" s="105" t="n">
        <f aca="false">1+B843</f>
        <v>69</v>
      </c>
      <c r="C844" s="102" t="s">
        <v>900</v>
      </c>
      <c r="D844" s="81"/>
      <c r="E844" s="82"/>
    </row>
    <row r="845" customFormat="false" ht="12.75" hidden="false" customHeight="false" outlineLevel="0" collapsed="false">
      <c r="A845" s="105" t="str">
        <f aca="false">+A844</f>
        <v>D</v>
      </c>
      <c r="B845" s="105" t="n">
        <f aca="false">1+B844</f>
        <v>70</v>
      </c>
      <c r="C845" s="102" t="s">
        <v>901</v>
      </c>
      <c r="D845" s="81"/>
      <c r="E845" s="82"/>
    </row>
    <row r="846" customFormat="false" ht="25.5" hidden="false" customHeight="false" outlineLevel="0" collapsed="false">
      <c r="A846" s="105" t="str">
        <f aca="false">+A845</f>
        <v>D</v>
      </c>
      <c r="B846" s="105" t="n">
        <f aca="false">1+B845</f>
        <v>71</v>
      </c>
      <c r="C846" s="102" t="s">
        <v>902</v>
      </c>
      <c r="D846" s="81"/>
      <c r="E846" s="82"/>
    </row>
    <row r="847" customFormat="false" ht="12.75" hidden="false" customHeight="false" outlineLevel="0" collapsed="false">
      <c r="A847" s="105" t="str">
        <f aca="false">+A846</f>
        <v>D</v>
      </c>
      <c r="B847" s="105" t="n">
        <f aca="false">1+B846</f>
        <v>72</v>
      </c>
      <c r="C847" s="122" t="s">
        <v>903</v>
      </c>
      <c r="D847" s="81"/>
      <c r="E847" s="82"/>
    </row>
    <row r="848" customFormat="false" ht="12.75" hidden="false" customHeight="false" outlineLevel="0" collapsed="false">
      <c r="A848" s="105" t="str">
        <f aca="false">+A847</f>
        <v>D</v>
      </c>
      <c r="B848" s="105" t="n">
        <f aca="false">1+B847</f>
        <v>73</v>
      </c>
      <c r="C848" s="102" t="s">
        <v>904</v>
      </c>
      <c r="D848" s="81"/>
      <c r="E848" s="82"/>
    </row>
    <row r="849" customFormat="false" ht="12.75" hidden="false" customHeight="false" outlineLevel="0" collapsed="false">
      <c r="A849" s="105" t="str">
        <f aca="false">+A848</f>
        <v>D</v>
      </c>
      <c r="B849" s="105" t="n">
        <f aca="false">1+B848</f>
        <v>74</v>
      </c>
      <c r="C849" s="102" t="s">
        <v>905</v>
      </c>
      <c r="D849" s="77"/>
      <c r="E849" s="82"/>
    </row>
    <row r="850" customFormat="false" ht="25.5" hidden="false" customHeight="false" outlineLevel="0" collapsed="false">
      <c r="A850" s="105" t="str">
        <f aca="false">+A849</f>
        <v>D</v>
      </c>
      <c r="B850" s="105" t="n">
        <f aca="false">1+B849</f>
        <v>75</v>
      </c>
      <c r="C850" s="102" t="s">
        <v>906</v>
      </c>
      <c r="D850" s="81"/>
      <c r="E850" s="82"/>
    </row>
    <row r="851" customFormat="false" ht="12.75" hidden="false" customHeight="false" outlineLevel="0" collapsed="false">
      <c r="A851" s="105" t="str">
        <f aca="false">+A850</f>
        <v>D</v>
      </c>
      <c r="B851" s="105" t="n">
        <f aca="false">1+B850</f>
        <v>76</v>
      </c>
      <c r="C851" s="102"/>
      <c r="D851" s="81"/>
      <c r="E851" s="82"/>
    </row>
    <row r="852" customFormat="false" ht="12.75" hidden="false" customHeight="false" outlineLevel="0" collapsed="false">
      <c r="A852" s="105" t="str">
        <f aca="false">+A851</f>
        <v>D</v>
      </c>
      <c r="B852" s="105" t="n">
        <f aca="false">1+B851</f>
        <v>77</v>
      </c>
      <c r="C852" s="88" t="s">
        <v>907</v>
      </c>
      <c r="D852" s="81"/>
      <c r="E852" s="82"/>
    </row>
    <row r="853" customFormat="false" ht="25.5" hidden="false" customHeight="false" outlineLevel="0" collapsed="false">
      <c r="A853" s="105" t="str">
        <f aca="false">+A852</f>
        <v>D</v>
      </c>
      <c r="B853" s="105" t="n">
        <f aca="false">1+B852</f>
        <v>78</v>
      </c>
      <c r="C853" s="93" t="s">
        <v>908</v>
      </c>
      <c r="D853" s="81"/>
      <c r="E853" s="82"/>
    </row>
    <row r="854" customFormat="false" ht="12.75" hidden="false" customHeight="false" outlineLevel="0" collapsed="false">
      <c r="A854" s="105" t="str">
        <f aca="false">+A853</f>
        <v>D</v>
      </c>
      <c r="B854" s="105" t="n">
        <f aca="false">1+B853</f>
        <v>79</v>
      </c>
      <c r="C854" s="93" t="s">
        <v>909</v>
      </c>
      <c r="D854" s="81"/>
      <c r="E854" s="82"/>
    </row>
    <row r="855" customFormat="false" ht="12.75" hidden="false" customHeight="false" outlineLevel="0" collapsed="false">
      <c r="A855" s="105" t="str">
        <f aca="false">+A854</f>
        <v>D</v>
      </c>
      <c r="B855" s="105" t="n">
        <f aca="false">1+B854</f>
        <v>80</v>
      </c>
      <c r="C855" s="93" t="s">
        <v>910</v>
      </c>
      <c r="D855" s="81"/>
      <c r="E855" s="82"/>
    </row>
    <row r="856" customFormat="false" ht="38.25" hidden="false" customHeight="false" outlineLevel="0" collapsed="false">
      <c r="A856" s="105" t="str">
        <f aca="false">+A855</f>
        <v>D</v>
      </c>
      <c r="B856" s="105" t="n">
        <f aca="false">1+B855</f>
        <v>81</v>
      </c>
      <c r="C856" s="93" t="s">
        <v>911</v>
      </c>
      <c r="D856" s="77"/>
      <c r="E856" s="82"/>
    </row>
    <row r="857" customFormat="false" ht="25.5" hidden="false" customHeight="false" outlineLevel="0" collapsed="false">
      <c r="A857" s="105" t="str">
        <f aca="false">+A856</f>
        <v>D</v>
      </c>
      <c r="B857" s="105" t="n">
        <f aca="false">1+B856</f>
        <v>82</v>
      </c>
      <c r="C857" s="93" t="s">
        <v>912</v>
      </c>
      <c r="D857" s="81"/>
      <c r="E857" s="82"/>
    </row>
    <row r="858" customFormat="false" ht="12.75" hidden="false" customHeight="false" outlineLevel="0" collapsed="false">
      <c r="A858" s="105" t="str">
        <f aca="false">+A857</f>
        <v>D</v>
      </c>
      <c r="B858" s="105" t="n">
        <f aca="false">1+B857</f>
        <v>83</v>
      </c>
      <c r="C858" s="93" t="s">
        <v>913</v>
      </c>
      <c r="D858" s="81"/>
      <c r="E858" s="82"/>
    </row>
    <row r="859" customFormat="false" ht="12.75" hidden="false" customHeight="false" outlineLevel="0" collapsed="false">
      <c r="A859" s="105" t="str">
        <f aca="false">+A858</f>
        <v>D</v>
      </c>
      <c r="B859" s="105" t="n">
        <f aca="false">1+B858</f>
        <v>84</v>
      </c>
      <c r="C859" s="93" t="s">
        <v>914</v>
      </c>
      <c r="D859" s="81"/>
      <c r="E859" s="82"/>
    </row>
    <row r="860" customFormat="false" ht="38.25" hidden="false" customHeight="false" outlineLevel="0" collapsed="false">
      <c r="A860" s="105" t="str">
        <f aca="false">+A859</f>
        <v>D</v>
      </c>
      <c r="B860" s="105" t="n">
        <f aca="false">1+B859</f>
        <v>85</v>
      </c>
      <c r="C860" s="93" t="s">
        <v>915</v>
      </c>
      <c r="D860" s="81"/>
      <c r="E860" s="82"/>
    </row>
    <row r="861" customFormat="false" ht="12.75" hidden="false" customHeight="false" outlineLevel="0" collapsed="false">
      <c r="A861" s="105" t="str">
        <f aca="false">+A860</f>
        <v>D</v>
      </c>
      <c r="B861" s="105" t="n">
        <f aca="false">1+B860</f>
        <v>86</v>
      </c>
      <c r="C861" s="93" t="s">
        <v>916</v>
      </c>
      <c r="D861" s="81"/>
      <c r="E861" s="82"/>
    </row>
    <row r="862" customFormat="false" ht="12.75" hidden="false" customHeight="false" outlineLevel="0" collapsed="false">
      <c r="A862" s="105" t="str">
        <f aca="false">+A861</f>
        <v>D</v>
      </c>
      <c r="B862" s="105" t="n">
        <f aca="false">1+B861</f>
        <v>87</v>
      </c>
      <c r="C862" s="88" t="s">
        <v>917</v>
      </c>
      <c r="D862" s="77"/>
      <c r="E862" s="82"/>
    </row>
    <row r="863" customFormat="false" ht="25.5" hidden="false" customHeight="false" outlineLevel="0" collapsed="false">
      <c r="A863" s="105" t="str">
        <f aca="false">+A862</f>
        <v>D</v>
      </c>
      <c r="B863" s="105" t="n">
        <f aca="false">1+B862</f>
        <v>88</v>
      </c>
      <c r="C863" s="93" t="s">
        <v>918</v>
      </c>
      <c r="D863" s="81"/>
      <c r="E863" s="82"/>
    </row>
    <row r="864" customFormat="false" ht="12.75" hidden="false" customHeight="false" outlineLevel="0" collapsed="false">
      <c r="A864" s="105" t="str">
        <f aca="false">+A863</f>
        <v>D</v>
      </c>
      <c r="B864" s="105" t="n">
        <f aca="false">1+B863</f>
        <v>89</v>
      </c>
      <c r="C864" s="93" t="s">
        <v>919</v>
      </c>
      <c r="D864" s="81"/>
      <c r="E864" s="82"/>
    </row>
    <row r="865" customFormat="false" ht="12.75" hidden="false" customHeight="false" outlineLevel="0" collapsed="false">
      <c r="A865" s="105" t="str">
        <f aca="false">+A864</f>
        <v>D</v>
      </c>
      <c r="B865" s="105" t="n">
        <f aca="false">1+B864</f>
        <v>90</v>
      </c>
      <c r="C865" s="93" t="s">
        <v>920</v>
      </c>
      <c r="D865" s="81"/>
      <c r="E865" s="82"/>
    </row>
    <row r="866" customFormat="false" ht="12.75" hidden="false" customHeight="false" outlineLevel="0" collapsed="false">
      <c r="A866" s="105" t="str">
        <f aca="false">+A865</f>
        <v>D</v>
      </c>
      <c r="B866" s="105" t="n">
        <f aca="false">1+B865</f>
        <v>91</v>
      </c>
      <c r="C866" s="93" t="s">
        <v>921</v>
      </c>
      <c r="D866" s="81"/>
      <c r="E866" s="82"/>
    </row>
    <row r="867" customFormat="false" ht="12.75" hidden="false" customHeight="false" outlineLevel="0" collapsed="false">
      <c r="A867" s="105" t="str">
        <f aca="false">+A866</f>
        <v>D</v>
      </c>
      <c r="B867" s="105" t="n">
        <f aca="false">1+B866</f>
        <v>92</v>
      </c>
      <c r="C867" s="93" t="s">
        <v>922</v>
      </c>
      <c r="D867" s="81"/>
      <c r="E867" s="82"/>
    </row>
    <row r="868" customFormat="false" ht="12.75" hidden="false" customHeight="false" outlineLevel="0" collapsed="false">
      <c r="A868" s="105" t="str">
        <f aca="false">+A867</f>
        <v>D</v>
      </c>
      <c r="B868" s="105" t="n">
        <f aca="false">1+B867</f>
        <v>93</v>
      </c>
      <c r="C868" s="93" t="s">
        <v>923</v>
      </c>
      <c r="D868" s="81"/>
      <c r="E868" s="82"/>
    </row>
    <row r="869" customFormat="false" ht="12.75" hidden="false" customHeight="false" outlineLevel="0" collapsed="false">
      <c r="A869" s="105" t="str">
        <f aca="false">+A868</f>
        <v>D</v>
      </c>
      <c r="B869" s="105" t="n">
        <f aca="false">1+B868</f>
        <v>94</v>
      </c>
      <c r="C869" s="93" t="s">
        <v>924</v>
      </c>
      <c r="D869" s="81"/>
      <c r="E869" s="82"/>
    </row>
    <row r="870" customFormat="false" ht="12.75" hidden="false" customHeight="false" outlineLevel="0" collapsed="false">
      <c r="A870" s="105" t="str">
        <f aca="false">+A869</f>
        <v>D</v>
      </c>
      <c r="B870" s="105" t="n">
        <f aca="false">1+B869</f>
        <v>95</v>
      </c>
      <c r="C870" s="93" t="s">
        <v>925</v>
      </c>
      <c r="D870" s="81"/>
      <c r="E870" s="82"/>
    </row>
    <row r="871" customFormat="false" ht="12.75" hidden="false" customHeight="false" outlineLevel="0" collapsed="false">
      <c r="A871" s="105" t="str">
        <f aca="false">+A870</f>
        <v>D</v>
      </c>
      <c r="B871" s="105" t="n">
        <f aca="false">1+B870</f>
        <v>96</v>
      </c>
      <c r="C871" s="93" t="s">
        <v>926</v>
      </c>
      <c r="D871" s="81"/>
      <c r="E871" s="82"/>
    </row>
    <row r="872" customFormat="false" ht="12.75" hidden="false" customHeight="false" outlineLevel="0" collapsed="false">
      <c r="A872" s="105" t="str">
        <f aca="false">+A871</f>
        <v>D</v>
      </c>
      <c r="B872" s="105" t="n">
        <f aca="false">1+B871</f>
        <v>97</v>
      </c>
      <c r="C872" s="93" t="s">
        <v>927</v>
      </c>
      <c r="D872" s="81"/>
      <c r="E872" s="82"/>
    </row>
    <row r="873" customFormat="false" ht="12.75" hidden="false" customHeight="false" outlineLevel="0" collapsed="false">
      <c r="A873" s="105" t="str">
        <f aca="false">+A872</f>
        <v>D</v>
      </c>
      <c r="B873" s="105" t="n">
        <f aca="false">1+B872</f>
        <v>98</v>
      </c>
      <c r="C873" s="93" t="s">
        <v>928</v>
      </c>
      <c r="D873" s="81"/>
      <c r="E873" s="82"/>
    </row>
    <row r="874" customFormat="false" ht="12.75" hidden="false" customHeight="false" outlineLevel="0" collapsed="false">
      <c r="A874" s="105" t="str">
        <f aca="false">+A873</f>
        <v>D</v>
      </c>
      <c r="B874" s="105" t="n">
        <f aca="false">1+B873</f>
        <v>99</v>
      </c>
      <c r="C874" s="93" t="s">
        <v>929</v>
      </c>
      <c r="D874" s="81"/>
      <c r="E874" s="82"/>
    </row>
    <row r="875" customFormat="false" ht="12.75" hidden="false" customHeight="false" outlineLevel="0" collapsed="false">
      <c r="A875" s="105" t="str">
        <f aca="false">+A874</f>
        <v>D</v>
      </c>
      <c r="B875" s="105" t="n">
        <f aca="false">1+B874</f>
        <v>100</v>
      </c>
      <c r="C875" s="93" t="s">
        <v>930</v>
      </c>
      <c r="D875" s="81"/>
      <c r="E875" s="82"/>
    </row>
    <row r="876" customFormat="false" ht="12.75" hidden="false" customHeight="false" outlineLevel="0" collapsed="false">
      <c r="A876" s="105" t="str">
        <f aca="false">+A875</f>
        <v>D</v>
      </c>
      <c r="B876" s="105" t="n">
        <f aca="false">1+B875</f>
        <v>101</v>
      </c>
      <c r="C876" s="93" t="s">
        <v>931</v>
      </c>
      <c r="D876" s="81"/>
      <c r="E876" s="82"/>
    </row>
    <row r="877" customFormat="false" ht="12.75" hidden="false" customHeight="false" outlineLevel="0" collapsed="false">
      <c r="A877" s="105" t="str">
        <f aca="false">+A876</f>
        <v>D</v>
      </c>
      <c r="B877" s="105" t="n">
        <f aca="false">1+B876</f>
        <v>102</v>
      </c>
      <c r="C877" s="93" t="s">
        <v>932</v>
      </c>
      <c r="D877" s="100"/>
      <c r="E877" s="78"/>
    </row>
    <row r="878" customFormat="false" ht="12.75" hidden="false" customHeight="false" outlineLevel="0" collapsed="false">
      <c r="A878" s="105" t="str">
        <f aca="false">+A877</f>
        <v>D</v>
      </c>
      <c r="B878" s="105" t="n">
        <f aca="false">1+B877</f>
        <v>103</v>
      </c>
      <c r="C878" s="93" t="s">
        <v>933</v>
      </c>
      <c r="D878" s="100"/>
      <c r="E878" s="78"/>
    </row>
    <row r="879" customFormat="false" ht="12.75" hidden="false" customHeight="false" outlineLevel="0" collapsed="false">
      <c r="A879" s="105" t="str">
        <f aca="false">+A878</f>
        <v>D</v>
      </c>
      <c r="B879" s="105" t="n">
        <f aca="false">1+B878</f>
        <v>104</v>
      </c>
      <c r="C879" s="93" t="s">
        <v>934</v>
      </c>
      <c r="D879" s="100"/>
      <c r="E879" s="78"/>
    </row>
    <row r="880" customFormat="false" ht="12.75" hidden="false" customHeight="false" outlineLevel="0" collapsed="false">
      <c r="A880" s="105" t="str">
        <f aca="false">+A879</f>
        <v>D</v>
      </c>
      <c r="B880" s="105" t="n">
        <f aca="false">1+B879</f>
        <v>105</v>
      </c>
      <c r="C880" s="93" t="s">
        <v>935</v>
      </c>
      <c r="D880" s="100"/>
      <c r="E880" s="78"/>
    </row>
    <row r="881" customFormat="false" ht="12.75" hidden="false" customHeight="false" outlineLevel="0" collapsed="false">
      <c r="A881" s="105" t="str">
        <f aca="false">+A880</f>
        <v>D</v>
      </c>
      <c r="B881" s="105" t="n">
        <f aca="false">1+B880</f>
        <v>106</v>
      </c>
      <c r="C881" s="93" t="s">
        <v>741</v>
      </c>
      <c r="D881" s="100"/>
      <c r="E881" s="78"/>
    </row>
    <row r="882" customFormat="false" ht="12.75" hidden="false" customHeight="false" outlineLevel="0" collapsed="false">
      <c r="A882" s="105" t="str">
        <f aca="false">+A881</f>
        <v>D</v>
      </c>
      <c r="B882" s="105" t="n">
        <f aca="false">1+B881</f>
        <v>107</v>
      </c>
      <c r="C882" s="93" t="s">
        <v>936</v>
      </c>
      <c r="D882" s="100"/>
      <c r="E882" s="78"/>
    </row>
    <row r="883" customFormat="false" ht="12.75" hidden="false" customHeight="false" outlineLevel="0" collapsed="false">
      <c r="A883" s="105" t="str">
        <f aca="false">+A882</f>
        <v>D</v>
      </c>
      <c r="B883" s="105" t="n">
        <f aca="false">1+B882</f>
        <v>108</v>
      </c>
      <c r="C883" s="93" t="s">
        <v>937</v>
      </c>
      <c r="D883" s="100"/>
      <c r="E883" s="78"/>
    </row>
    <row r="884" customFormat="false" ht="12.75" hidden="false" customHeight="false" outlineLevel="0" collapsed="false">
      <c r="A884" s="105" t="str">
        <f aca="false">+A883</f>
        <v>D</v>
      </c>
      <c r="B884" s="105" t="n">
        <f aca="false">1+B883</f>
        <v>109</v>
      </c>
      <c r="C884" s="93" t="s">
        <v>938</v>
      </c>
      <c r="D884" s="100"/>
      <c r="E884" s="78"/>
    </row>
    <row r="885" customFormat="false" ht="12.75" hidden="false" customHeight="false" outlineLevel="0" collapsed="false">
      <c r="A885" s="105" t="str">
        <f aca="false">+A884</f>
        <v>D</v>
      </c>
      <c r="B885" s="105" t="n">
        <f aca="false">1+B884</f>
        <v>110</v>
      </c>
      <c r="C885" s="93" t="s">
        <v>939</v>
      </c>
      <c r="D885" s="100"/>
      <c r="E885" s="78"/>
    </row>
    <row r="886" customFormat="false" ht="12.75" hidden="false" customHeight="false" outlineLevel="0" collapsed="false">
      <c r="A886" s="105" t="str">
        <f aca="false">+A885</f>
        <v>D</v>
      </c>
      <c r="B886" s="105" t="n">
        <f aca="false">1+B885</f>
        <v>111</v>
      </c>
      <c r="C886" s="93"/>
      <c r="D886" s="100"/>
      <c r="E886" s="78"/>
    </row>
    <row r="887" customFormat="false" ht="12.75" hidden="false" customHeight="false" outlineLevel="0" collapsed="false">
      <c r="A887" s="105" t="str">
        <f aca="false">+A886</f>
        <v>D</v>
      </c>
      <c r="B887" s="105" t="n">
        <f aca="false">1+B886</f>
        <v>112</v>
      </c>
      <c r="C887" s="93" t="s">
        <v>940</v>
      </c>
      <c r="D887" s="100"/>
      <c r="E887" s="78"/>
    </row>
    <row r="888" customFormat="false" ht="12.75" hidden="false" customHeight="false" outlineLevel="0" collapsed="false">
      <c r="A888" s="105" t="str">
        <f aca="false">+A887</f>
        <v>D</v>
      </c>
      <c r="B888" s="105" t="n">
        <f aca="false">1+B887</f>
        <v>113</v>
      </c>
      <c r="C888" s="93" t="s">
        <v>941</v>
      </c>
      <c r="D888" s="100"/>
      <c r="E888" s="78"/>
    </row>
    <row r="889" customFormat="false" ht="12.75" hidden="false" customHeight="false" outlineLevel="0" collapsed="false">
      <c r="A889" s="105" t="str">
        <f aca="false">+A888</f>
        <v>D</v>
      </c>
      <c r="B889" s="105" t="n">
        <f aca="false">1+B888</f>
        <v>114</v>
      </c>
      <c r="C889" s="93" t="s">
        <v>942</v>
      </c>
      <c r="D889" s="100"/>
      <c r="E889" s="78"/>
    </row>
    <row r="890" customFormat="false" ht="12.75" hidden="false" customHeight="false" outlineLevel="0" collapsed="false">
      <c r="A890" s="105" t="str">
        <f aca="false">+A889</f>
        <v>D</v>
      </c>
      <c r="B890" s="105" t="n">
        <f aca="false">1+B889</f>
        <v>115</v>
      </c>
      <c r="C890" s="93" t="s">
        <v>943</v>
      </c>
      <c r="D890" s="100"/>
      <c r="E890" s="78"/>
    </row>
    <row r="891" customFormat="false" ht="12.75" hidden="false" customHeight="false" outlineLevel="0" collapsed="false">
      <c r="A891" s="105" t="str">
        <f aca="false">+A890</f>
        <v>D</v>
      </c>
      <c r="B891" s="105" t="n">
        <f aca="false">1+B890</f>
        <v>116</v>
      </c>
      <c r="C891" s="93" t="s">
        <v>944</v>
      </c>
      <c r="D891" s="100"/>
      <c r="E891" s="78"/>
    </row>
    <row r="892" s="110" customFormat="true" ht="12.75" hidden="false" customHeight="false" outlineLevel="0" collapsed="false">
      <c r="A892" s="105" t="str">
        <f aca="false">+A891</f>
        <v>D</v>
      </c>
      <c r="B892" s="105" t="n">
        <f aca="false">1+B891</f>
        <v>117</v>
      </c>
      <c r="C892" s="93" t="s">
        <v>945</v>
      </c>
      <c r="D892" s="75"/>
      <c r="E892" s="73"/>
    </row>
    <row r="893" customFormat="false" ht="12.75" hidden="false" customHeight="false" outlineLevel="0" collapsed="false">
      <c r="A893" s="105" t="str">
        <f aca="false">+A892</f>
        <v>D</v>
      </c>
      <c r="B893" s="105" t="n">
        <f aca="false">1+B892</f>
        <v>118</v>
      </c>
      <c r="C893" s="93" t="s">
        <v>946</v>
      </c>
      <c r="D893" s="100"/>
      <c r="E893" s="78"/>
    </row>
    <row r="894" customFormat="false" ht="12.75" hidden="false" customHeight="false" outlineLevel="0" collapsed="false">
      <c r="A894" s="105" t="str">
        <f aca="false">+A893</f>
        <v>D</v>
      </c>
      <c r="B894" s="105" t="n">
        <f aca="false">1+B893</f>
        <v>119</v>
      </c>
      <c r="C894" s="93" t="s">
        <v>947</v>
      </c>
      <c r="D894" s="100"/>
      <c r="E894" s="78"/>
    </row>
    <row r="895" customFormat="false" ht="12.75" hidden="false" customHeight="false" outlineLevel="0" collapsed="false">
      <c r="A895" s="105" t="str">
        <f aca="false">+A894</f>
        <v>D</v>
      </c>
      <c r="B895" s="105" t="n">
        <f aca="false">1+B894</f>
        <v>120</v>
      </c>
      <c r="C895" s="93" t="s">
        <v>948</v>
      </c>
      <c r="D895" s="100"/>
      <c r="E895" s="78"/>
    </row>
    <row r="896" customFormat="false" ht="25.5" hidden="false" customHeight="false" outlineLevel="0" collapsed="false">
      <c r="A896" s="105" t="str">
        <f aca="false">+A895</f>
        <v>D</v>
      </c>
      <c r="B896" s="105" t="n">
        <f aca="false">1+B895</f>
        <v>121</v>
      </c>
      <c r="C896" s="93" t="s">
        <v>949</v>
      </c>
      <c r="D896" s="100"/>
      <c r="E896" s="78"/>
    </row>
    <row r="897" customFormat="false" ht="25.5" hidden="false" customHeight="false" outlineLevel="0" collapsed="false">
      <c r="A897" s="105" t="str">
        <f aca="false">+A896</f>
        <v>D</v>
      </c>
      <c r="B897" s="105" t="n">
        <f aca="false">1+B896</f>
        <v>122</v>
      </c>
      <c r="C897" s="93" t="s">
        <v>950</v>
      </c>
      <c r="D897" s="100"/>
      <c r="E897" s="78"/>
    </row>
    <row r="898" customFormat="false" ht="12.75" hidden="false" customHeight="false" outlineLevel="0" collapsed="false">
      <c r="A898" s="105" t="str">
        <f aca="false">+A897</f>
        <v>D</v>
      </c>
      <c r="B898" s="105" t="n">
        <f aca="false">1+B897</f>
        <v>123</v>
      </c>
      <c r="C898" s="88" t="s">
        <v>951</v>
      </c>
      <c r="D898" s="100"/>
      <c r="E898" s="78"/>
    </row>
    <row r="899" customFormat="false" ht="25.5" hidden="false" customHeight="false" outlineLevel="0" collapsed="false">
      <c r="A899" s="105" t="str">
        <f aca="false">+A898</f>
        <v>D</v>
      </c>
      <c r="B899" s="105" t="n">
        <f aca="false">1+B898</f>
        <v>124</v>
      </c>
      <c r="C899" s="93" t="s">
        <v>952</v>
      </c>
      <c r="D899" s="100"/>
      <c r="E899" s="78"/>
    </row>
    <row r="900" customFormat="false" ht="38.25" hidden="false" customHeight="false" outlineLevel="0" collapsed="false">
      <c r="A900" s="105" t="str">
        <f aca="false">+A899</f>
        <v>D</v>
      </c>
      <c r="B900" s="105" t="n">
        <f aca="false">1+B899</f>
        <v>125</v>
      </c>
      <c r="C900" s="93" t="s">
        <v>953</v>
      </c>
      <c r="D900" s="100"/>
      <c r="E900" s="78"/>
    </row>
    <row r="901" customFormat="false" ht="25.5" hidden="false" customHeight="false" outlineLevel="0" collapsed="false">
      <c r="A901" s="105" t="str">
        <f aca="false">+A900</f>
        <v>D</v>
      </c>
      <c r="B901" s="105" t="n">
        <f aca="false">1+B900</f>
        <v>126</v>
      </c>
      <c r="C901" s="93" t="s">
        <v>954</v>
      </c>
      <c r="D901" s="100"/>
      <c r="E901" s="78"/>
    </row>
    <row r="902" customFormat="false" ht="25.5" hidden="false" customHeight="false" outlineLevel="0" collapsed="false">
      <c r="A902" s="105" t="str">
        <f aca="false">+A901</f>
        <v>D</v>
      </c>
      <c r="B902" s="105" t="n">
        <f aca="false">1+B901</f>
        <v>127</v>
      </c>
      <c r="C902" s="93" t="s">
        <v>955</v>
      </c>
      <c r="D902" s="100"/>
      <c r="E902" s="78"/>
    </row>
    <row r="903" customFormat="false" ht="12.75" hidden="false" customHeight="false" outlineLevel="0" collapsed="false">
      <c r="A903" s="105" t="str">
        <f aca="false">+A902</f>
        <v>D</v>
      </c>
      <c r="B903" s="105" t="n">
        <f aca="false">1+B902</f>
        <v>128</v>
      </c>
      <c r="C903" s="88" t="s">
        <v>956</v>
      </c>
      <c r="D903" s="123"/>
      <c r="E903" s="106"/>
    </row>
    <row r="904" customFormat="false" ht="12.75" hidden="false" customHeight="false" outlineLevel="0" collapsed="false">
      <c r="A904" s="105" t="str">
        <f aca="false">+A903</f>
        <v>D</v>
      </c>
      <c r="B904" s="105" t="n">
        <f aca="false">1+B903</f>
        <v>129</v>
      </c>
      <c r="C904" s="93" t="s">
        <v>957</v>
      </c>
      <c r="D904" s="100"/>
      <c r="E904" s="78"/>
    </row>
    <row r="905" customFormat="false" ht="25.5" hidden="false" customHeight="false" outlineLevel="0" collapsed="false">
      <c r="A905" s="105" t="str">
        <f aca="false">+A904</f>
        <v>D</v>
      </c>
      <c r="B905" s="105" t="n">
        <f aca="false">1+B904</f>
        <v>130</v>
      </c>
      <c r="C905" s="93" t="s">
        <v>958</v>
      </c>
      <c r="D905" s="100"/>
      <c r="E905" s="78"/>
    </row>
    <row r="906" customFormat="false" ht="25.5" hidden="false" customHeight="false" outlineLevel="0" collapsed="false">
      <c r="A906" s="105" t="str">
        <f aca="false">+A905</f>
        <v>D</v>
      </c>
      <c r="B906" s="105" t="n">
        <f aca="false">1+B905</f>
        <v>131</v>
      </c>
      <c r="C906" s="93" t="s">
        <v>959</v>
      </c>
      <c r="D906" s="100"/>
      <c r="E906" s="78"/>
    </row>
    <row r="907" customFormat="false" ht="38.25" hidden="false" customHeight="false" outlineLevel="0" collapsed="false">
      <c r="A907" s="105" t="str">
        <f aca="false">+A906</f>
        <v>D</v>
      </c>
      <c r="B907" s="105" t="n">
        <f aca="false">1+B906</f>
        <v>132</v>
      </c>
      <c r="C907" s="93" t="s">
        <v>960</v>
      </c>
      <c r="D907" s="100"/>
      <c r="E907" s="78"/>
    </row>
    <row r="908" customFormat="false" ht="12.75" hidden="false" customHeight="false" outlineLevel="0" collapsed="false">
      <c r="A908" s="105" t="str">
        <f aca="false">+A907</f>
        <v>D</v>
      </c>
      <c r="B908" s="105" t="n">
        <f aca="false">1+B907</f>
        <v>133</v>
      </c>
      <c r="C908" s="93" t="s">
        <v>961</v>
      </c>
      <c r="D908" s="100"/>
      <c r="E908" s="78"/>
    </row>
    <row r="909" customFormat="false" ht="12.75" hidden="false" customHeight="false" outlineLevel="0" collapsed="false">
      <c r="A909" s="105" t="str">
        <f aca="false">+A908</f>
        <v>D</v>
      </c>
      <c r="B909" s="105" t="n">
        <f aca="false">1+B908</f>
        <v>134</v>
      </c>
      <c r="C909" s="93" t="s">
        <v>333</v>
      </c>
      <c r="D909" s="100"/>
      <c r="E909" s="78"/>
    </row>
    <row r="910" customFormat="false" ht="12.75" hidden="false" customHeight="false" outlineLevel="0" collapsed="false">
      <c r="A910" s="105" t="str">
        <f aca="false">+A909</f>
        <v>D</v>
      </c>
      <c r="B910" s="105" t="n">
        <f aca="false">1+B909</f>
        <v>135</v>
      </c>
      <c r="C910" s="93" t="s">
        <v>962</v>
      </c>
      <c r="D910" s="100"/>
      <c r="E910" s="78"/>
    </row>
    <row r="911" s="110" customFormat="true" ht="12.75" hidden="false" customHeight="false" outlineLevel="0" collapsed="false">
      <c r="A911" s="105" t="str">
        <f aca="false">+A910</f>
        <v>D</v>
      </c>
      <c r="B911" s="105" t="n">
        <f aca="false">1+B910</f>
        <v>136</v>
      </c>
      <c r="C911" s="93" t="s">
        <v>963</v>
      </c>
      <c r="D911" s="75"/>
      <c r="E911" s="73"/>
    </row>
    <row r="912" customFormat="false" ht="12.75" hidden="false" customHeight="false" outlineLevel="0" collapsed="false">
      <c r="A912" s="105" t="str">
        <f aca="false">+A911</f>
        <v>D</v>
      </c>
      <c r="B912" s="105" t="n">
        <f aca="false">1+B911</f>
        <v>137</v>
      </c>
      <c r="C912" s="93" t="s">
        <v>964</v>
      </c>
      <c r="D912" s="100"/>
      <c r="E912" s="78"/>
    </row>
    <row r="913" customFormat="false" ht="12.75" hidden="false" customHeight="false" outlineLevel="0" collapsed="false">
      <c r="A913" s="105" t="str">
        <f aca="false">+A912</f>
        <v>D</v>
      </c>
      <c r="B913" s="105" t="n">
        <f aca="false">1+B912</f>
        <v>138</v>
      </c>
      <c r="C913" s="93" t="s">
        <v>965</v>
      </c>
      <c r="D913" s="100"/>
      <c r="E913" s="78"/>
    </row>
    <row r="914" customFormat="false" ht="12.75" hidden="false" customHeight="false" outlineLevel="0" collapsed="false">
      <c r="A914" s="105" t="str">
        <f aca="false">+A913</f>
        <v>D</v>
      </c>
      <c r="B914" s="105" t="n">
        <f aca="false">1+B913</f>
        <v>139</v>
      </c>
      <c r="C914" s="93" t="s">
        <v>966</v>
      </c>
      <c r="D914" s="100"/>
      <c r="E914" s="78"/>
    </row>
    <row r="915" customFormat="false" ht="12.75" hidden="false" customHeight="false" outlineLevel="0" collapsed="false">
      <c r="A915" s="105" t="str">
        <f aca="false">+A914</f>
        <v>D</v>
      </c>
      <c r="B915" s="105" t="n">
        <f aca="false">1+B914</f>
        <v>140</v>
      </c>
      <c r="C915" s="93" t="s">
        <v>967</v>
      </c>
      <c r="D915" s="100"/>
      <c r="E915" s="78"/>
    </row>
    <row r="916" customFormat="false" ht="12.75" hidden="false" customHeight="false" outlineLevel="0" collapsed="false">
      <c r="A916" s="105" t="str">
        <f aca="false">+A915</f>
        <v>D</v>
      </c>
      <c r="B916" s="105" t="n">
        <f aca="false">1+B915</f>
        <v>141</v>
      </c>
      <c r="C916" s="93" t="s">
        <v>968</v>
      </c>
      <c r="D916" s="100"/>
      <c r="E916" s="78"/>
    </row>
    <row r="917" customFormat="false" ht="12.75" hidden="false" customHeight="false" outlineLevel="0" collapsed="false">
      <c r="A917" s="105" t="str">
        <f aca="false">+A916</f>
        <v>D</v>
      </c>
      <c r="B917" s="105" t="n">
        <f aca="false">1+B916</f>
        <v>142</v>
      </c>
      <c r="C917" s="93" t="s">
        <v>969</v>
      </c>
      <c r="D917" s="100"/>
      <c r="E917" s="78"/>
    </row>
    <row r="918" customFormat="false" ht="12.75" hidden="false" customHeight="false" outlineLevel="0" collapsed="false">
      <c r="A918" s="105" t="str">
        <f aca="false">+A917</f>
        <v>D</v>
      </c>
      <c r="B918" s="105" t="n">
        <f aca="false">1+B917</f>
        <v>143</v>
      </c>
      <c r="C918" s="93" t="s">
        <v>970</v>
      </c>
      <c r="D918" s="100"/>
      <c r="E918" s="78"/>
    </row>
    <row r="919" customFormat="false" ht="25.5" hidden="false" customHeight="false" outlineLevel="0" collapsed="false">
      <c r="A919" s="105" t="str">
        <f aca="false">+A918</f>
        <v>D</v>
      </c>
      <c r="B919" s="105" t="n">
        <f aca="false">1+B918</f>
        <v>144</v>
      </c>
      <c r="C919" s="93" t="s">
        <v>971</v>
      </c>
      <c r="D919" s="100"/>
      <c r="E919" s="78"/>
    </row>
    <row r="920" customFormat="false" ht="25.5" hidden="false" customHeight="false" outlineLevel="0" collapsed="false">
      <c r="A920" s="105" t="str">
        <f aca="false">+A919</f>
        <v>D</v>
      </c>
      <c r="B920" s="105" t="n">
        <f aca="false">1+B919</f>
        <v>145</v>
      </c>
      <c r="C920" s="93" t="s">
        <v>972</v>
      </c>
      <c r="D920" s="100"/>
      <c r="E920" s="78"/>
    </row>
    <row r="921" customFormat="false" ht="12.75" hidden="false" customHeight="false" outlineLevel="0" collapsed="false">
      <c r="A921" s="105" t="str">
        <f aca="false">+A920</f>
        <v>D</v>
      </c>
      <c r="B921" s="105" t="n">
        <f aca="false">1+B920</f>
        <v>146</v>
      </c>
      <c r="C921" s="93" t="s">
        <v>962</v>
      </c>
      <c r="D921" s="100"/>
      <c r="E921" s="78"/>
    </row>
    <row r="922" customFormat="false" ht="12.75" hidden="false" customHeight="false" outlineLevel="0" collapsed="false">
      <c r="A922" s="105" t="str">
        <f aca="false">+A921</f>
        <v>D</v>
      </c>
      <c r="B922" s="105" t="n">
        <f aca="false">1+B921</f>
        <v>147</v>
      </c>
      <c r="C922" s="93" t="s">
        <v>963</v>
      </c>
      <c r="D922" s="100"/>
      <c r="E922" s="78"/>
    </row>
    <row r="923" customFormat="false" ht="12.75" hidden="false" customHeight="false" outlineLevel="0" collapsed="false">
      <c r="A923" s="105" t="str">
        <f aca="false">+A922</f>
        <v>D</v>
      </c>
      <c r="B923" s="105" t="n">
        <f aca="false">1+B922</f>
        <v>148</v>
      </c>
      <c r="C923" s="93" t="s">
        <v>964</v>
      </c>
      <c r="D923" s="100"/>
      <c r="E923" s="78"/>
    </row>
    <row r="924" customFormat="false" ht="12.75" hidden="false" customHeight="false" outlineLevel="0" collapsed="false">
      <c r="A924" s="105" t="str">
        <f aca="false">+A923</f>
        <v>D</v>
      </c>
      <c r="B924" s="105" t="n">
        <f aca="false">1+B923</f>
        <v>149</v>
      </c>
      <c r="C924" s="93" t="s">
        <v>966</v>
      </c>
      <c r="D924" s="100"/>
      <c r="E924" s="78"/>
    </row>
    <row r="925" customFormat="false" ht="12.75" hidden="false" customHeight="false" outlineLevel="0" collapsed="false">
      <c r="A925" s="105" t="str">
        <f aca="false">+A924</f>
        <v>D</v>
      </c>
      <c r="B925" s="105" t="n">
        <f aca="false">1+B924</f>
        <v>150</v>
      </c>
      <c r="C925" s="93" t="s">
        <v>973</v>
      </c>
      <c r="D925" s="100"/>
      <c r="E925" s="78"/>
    </row>
    <row r="926" customFormat="false" ht="12.75" hidden="false" customHeight="false" outlineLevel="0" collapsed="false">
      <c r="A926" s="105" t="str">
        <f aca="false">+A925</f>
        <v>D</v>
      </c>
      <c r="B926" s="105" t="n">
        <f aca="false">1+B925</f>
        <v>151</v>
      </c>
      <c r="C926" s="93" t="s">
        <v>974</v>
      </c>
      <c r="D926" s="100"/>
      <c r="E926" s="78"/>
    </row>
    <row r="927" customFormat="false" ht="12.75" hidden="false" customHeight="false" outlineLevel="0" collapsed="false">
      <c r="A927" s="105" t="str">
        <f aca="false">+A926</f>
        <v>D</v>
      </c>
      <c r="B927" s="105" t="n">
        <f aca="false">1+B926</f>
        <v>152</v>
      </c>
      <c r="C927" s="93" t="s">
        <v>975</v>
      </c>
      <c r="D927" s="100"/>
      <c r="E927" s="78"/>
    </row>
    <row r="928" customFormat="false" ht="12.75" hidden="false" customHeight="false" outlineLevel="0" collapsed="false">
      <c r="A928" s="105" t="str">
        <f aca="false">+A927</f>
        <v>D</v>
      </c>
      <c r="B928" s="105" t="n">
        <f aca="false">1+B927</f>
        <v>153</v>
      </c>
      <c r="C928" s="93" t="s">
        <v>976</v>
      </c>
      <c r="D928" s="75"/>
      <c r="E928" s="73"/>
    </row>
    <row r="929" customFormat="false" ht="12.75" hidden="false" customHeight="false" outlineLevel="0" collapsed="false">
      <c r="A929" s="105" t="str">
        <f aca="false">+A928</f>
        <v>D</v>
      </c>
      <c r="B929" s="105" t="n">
        <f aca="false">1+B928</f>
        <v>154</v>
      </c>
      <c r="C929" s="93" t="s">
        <v>963</v>
      </c>
      <c r="D929" s="100"/>
      <c r="E929" s="78"/>
    </row>
    <row r="930" customFormat="false" ht="12.75" hidden="false" customHeight="false" outlineLevel="0" collapsed="false">
      <c r="A930" s="105" t="str">
        <f aca="false">+A929</f>
        <v>D</v>
      </c>
      <c r="B930" s="105" t="n">
        <f aca="false">1+B929</f>
        <v>155</v>
      </c>
      <c r="C930" s="93" t="s">
        <v>964</v>
      </c>
      <c r="D930" s="100"/>
      <c r="E930" s="78"/>
    </row>
    <row r="931" customFormat="false" ht="12.75" hidden="false" customHeight="false" outlineLevel="0" collapsed="false">
      <c r="A931" s="105" t="str">
        <f aca="false">+A930</f>
        <v>D</v>
      </c>
      <c r="B931" s="105" t="n">
        <f aca="false">1+B930</f>
        <v>156</v>
      </c>
      <c r="C931" s="93" t="s">
        <v>966</v>
      </c>
      <c r="D931" s="100"/>
      <c r="E931" s="78"/>
    </row>
    <row r="932" customFormat="false" ht="12.75" hidden="false" customHeight="false" outlineLevel="0" collapsed="false">
      <c r="A932" s="105" t="str">
        <f aca="false">+A931</f>
        <v>D</v>
      </c>
      <c r="B932" s="105" t="n">
        <f aca="false">1+B931</f>
        <v>157</v>
      </c>
      <c r="C932" s="93" t="s">
        <v>977</v>
      </c>
      <c r="D932" s="100"/>
      <c r="E932" s="78"/>
    </row>
    <row r="933" customFormat="false" ht="12.75" hidden="false" customHeight="false" outlineLevel="0" collapsed="false">
      <c r="A933" s="105" t="str">
        <f aca="false">+A932</f>
        <v>D</v>
      </c>
      <c r="B933" s="105" t="n">
        <f aca="false">1+B932</f>
        <v>158</v>
      </c>
      <c r="C933" s="93" t="s">
        <v>978</v>
      </c>
      <c r="D933" s="75"/>
      <c r="E933" s="73"/>
    </row>
    <row r="934" customFormat="false" ht="25.5" hidden="false" customHeight="false" outlineLevel="0" collapsed="false">
      <c r="A934" s="105" t="str">
        <f aca="false">+A933</f>
        <v>D</v>
      </c>
      <c r="B934" s="105" t="n">
        <f aca="false">1+B933</f>
        <v>159</v>
      </c>
      <c r="C934" s="93" t="s">
        <v>979</v>
      </c>
      <c r="D934" s="100"/>
      <c r="E934" s="78"/>
    </row>
    <row r="935" customFormat="false" ht="51" hidden="false" customHeight="false" outlineLevel="0" collapsed="false">
      <c r="A935" s="105" t="str">
        <f aca="false">+A934</f>
        <v>D</v>
      </c>
      <c r="B935" s="105" t="n">
        <f aca="false">1+B934</f>
        <v>160</v>
      </c>
      <c r="C935" s="93" t="s">
        <v>980</v>
      </c>
      <c r="D935" s="100"/>
      <c r="E935" s="78"/>
    </row>
    <row r="936" customFormat="false" ht="25.5" hidden="false" customHeight="false" outlineLevel="0" collapsed="false">
      <c r="A936" s="105" t="str">
        <f aca="false">+A935</f>
        <v>D</v>
      </c>
      <c r="B936" s="105" t="n">
        <f aca="false">1+B935</f>
        <v>161</v>
      </c>
      <c r="C936" s="93" t="s">
        <v>981</v>
      </c>
      <c r="D936" s="100"/>
      <c r="E936" s="78"/>
    </row>
    <row r="937" customFormat="false" ht="25.5" hidden="false" customHeight="false" outlineLevel="0" collapsed="false">
      <c r="A937" s="105" t="str">
        <f aca="false">+A936</f>
        <v>D</v>
      </c>
      <c r="B937" s="105" t="n">
        <f aca="false">1+B936</f>
        <v>162</v>
      </c>
      <c r="C937" s="93" t="s">
        <v>982</v>
      </c>
      <c r="D937" s="100"/>
      <c r="E937" s="78"/>
    </row>
    <row r="938" customFormat="false" ht="12.75" hidden="false" customHeight="false" outlineLevel="0" collapsed="false">
      <c r="A938" s="105" t="str">
        <f aca="false">+A937</f>
        <v>D</v>
      </c>
      <c r="B938" s="105" t="n">
        <f aca="false">1+B937</f>
        <v>163</v>
      </c>
      <c r="C938" s="93" t="s">
        <v>983</v>
      </c>
      <c r="D938" s="100"/>
      <c r="E938" s="78"/>
    </row>
    <row r="939" customFormat="false" ht="12.75" hidden="false" customHeight="false" outlineLevel="0" collapsed="false">
      <c r="A939" s="105" t="str">
        <f aca="false">+A938</f>
        <v>D</v>
      </c>
      <c r="B939" s="105" t="n">
        <f aca="false">1+B938</f>
        <v>164</v>
      </c>
      <c r="C939" s="93" t="s">
        <v>984</v>
      </c>
      <c r="D939" s="100"/>
      <c r="E939" s="78"/>
    </row>
    <row r="940" customFormat="false" ht="12.75" hidden="false" customHeight="false" outlineLevel="0" collapsed="false">
      <c r="A940" s="105" t="str">
        <f aca="false">+A939</f>
        <v>D</v>
      </c>
      <c r="B940" s="105" t="n">
        <f aca="false">1+B939</f>
        <v>165</v>
      </c>
      <c r="C940" s="88" t="s">
        <v>985</v>
      </c>
      <c r="D940" s="75"/>
      <c r="E940" s="73"/>
    </row>
    <row r="941" customFormat="false" ht="12.75" hidden="false" customHeight="false" outlineLevel="0" collapsed="false">
      <c r="A941" s="105" t="str">
        <f aca="false">+A940</f>
        <v>D</v>
      </c>
      <c r="B941" s="105" t="n">
        <f aca="false">1+B940</f>
        <v>166</v>
      </c>
      <c r="C941" s="93" t="s">
        <v>986</v>
      </c>
      <c r="D941" s="100"/>
      <c r="E941" s="78"/>
    </row>
    <row r="942" customFormat="false" ht="12.75" hidden="false" customHeight="false" outlineLevel="0" collapsed="false">
      <c r="A942" s="105" t="str">
        <f aca="false">+A941</f>
        <v>D</v>
      </c>
      <c r="B942" s="105" t="n">
        <f aca="false">1+B941</f>
        <v>167</v>
      </c>
      <c r="C942" s="93" t="s">
        <v>987</v>
      </c>
      <c r="D942" s="100"/>
      <c r="E942" s="78"/>
    </row>
    <row r="943" customFormat="false" ht="25.5" hidden="false" customHeight="false" outlineLevel="0" collapsed="false">
      <c r="A943" s="105" t="str">
        <f aca="false">+A942</f>
        <v>D</v>
      </c>
      <c r="B943" s="105" t="n">
        <f aca="false">1+B942</f>
        <v>168</v>
      </c>
      <c r="C943" s="93" t="s">
        <v>988</v>
      </c>
      <c r="D943" s="100"/>
      <c r="E943" s="78"/>
    </row>
    <row r="944" customFormat="false" ht="12.75" hidden="false" customHeight="false" outlineLevel="0" collapsed="false">
      <c r="A944" s="105" t="str">
        <f aca="false">+A943</f>
        <v>D</v>
      </c>
      <c r="B944" s="105" t="n">
        <f aca="false">1+B943</f>
        <v>169</v>
      </c>
      <c r="C944" s="93" t="s">
        <v>989</v>
      </c>
      <c r="D944" s="100"/>
      <c r="E944" s="78"/>
    </row>
    <row r="945" customFormat="false" ht="12.75" hidden="false" customHeight="false" outlineLevel="0" collapsed="false">
      <c r="A945" s="105" t="str">
        <f aca="false">+A944</f>
        <v>D</v>
      </c>
      <c r="B945" s="105" t="n">
        <f aca="false">1+B944</f>
        <v>170</v>
      </c>
      <c r="C945" s="93" t="s">
        <v>976</v>
      </c>
      <c r="D945" s="100"/>
      <c r="E945" s="78"/>
    </row>
    <row r="946" customFormat="false" ht="12.75" hidden="false" customHeight="false" outlineLevel="0" collapsed="false">
      <c r="A946" s="105" t="str">
        <f aca="false">+A945</f>
        <v>D</v>
      </c>
      <c r="B946" s="105" t="n">
        <f aca="false">1+B945</f>
        <v>171</v>
      </c>
      <c r="C946" s="93" t="s">
        <v>990</v>
      </c>
      <c r="D946" s="100"/>
      <c r="E946" s="78"/>
    </row>
    <row r="947" customFormat="false" ht="12.75" hidden="false" customHeight="false" outlineLevel="0" collapsed="false">
      <c r="A947" s="105" t="str">
        <f aca="false">+A946</f>
        <v>D</v>
      </c>
      <c r="B947" s="105" t="n">
        <f aca="false">1+B946</f>
        <v>172</v>
      </c>
      <c r="C947" s="93" t="s">
        <v>991</v>
      </c>
      <c r="D947" s="100"/>
      <c r="E947" s="78"/>
    </row>
    <row r="948" customFormat="false" ht="12.75" hidden="false" customHeight="false" outlineLevel="0" collapsed="false">
      <c r="A948" s="105" t="str">
        <f aca="false">+A947</f>
        <v>D</v>
      </c>
      <c r="B948" s="105" t="n">
        <f aca="false">1+B947</f>
        <v>173</v>
      </c>
      <c r="C948" s="93" t="s">
        <v>992</v>
      </c>
      <c r="D948" s="100"/>
      <c r="E948" s="78"/>
    </row>
    <row r="949" customFormat="false" ht="12.75" hidden="false" customHeight="false" outlineLevel="0" collapsed="false">
      <c r="A949" s="105" t="str">
        <f aca="false">+A948</f>
        <v>D</v>
      </c>
      <c r="B949" s="105" t="n">
        <f aca="false">1+B948</f>
        <v>174</v>
      </c>
      <c r="C949" s="93" t="s">
        <v>993</v>
      </c>
      <c r="D949" s="100"/>
      <c r="E949" s="78"/>
    </row>
    <row r="950" customFormat="false" ht="12.75" hidden="false" customHeight="false" outlineLevel="0" collapsed="false">
      <c r="A950" s="105" t="str">
        <f aca="false">+A949</f>
        <v>D</v>
      </c>
      <c r="B950" s="105" t="n">
        <f aca="false">1+B949</f>
        <v>175</v>
      </c>
      <c r="C950" s="93" t="s">
        <v>994</v>
      </c>
      <c r="D950" s="100"/>
      <c r="E950" s="78"/>
    </row>
    <row r="951" customFormat="false" ht="12.75" hidden="false" customHeight="false" outlineLevel="0" collapsed="false">
      <c r="A951" s="105" t="str">
        <f aca="false">+A950</f>
        <v>D</v>
      </c>
      <c r="B951" s="105" t="n">
        <f aca="false">1+B950</f>
        <v>176</v>
      </c>
      <c r="C951" s="93" t="s">
        <v>995</v>
      </c>
      <c r="D951" s="100"/>
      <c r="E951" s="78"/>
    </row>
    <row r="952" customFormat="false" ht="25.5" hidden="false" customHeight="false" outlineLevel="0" collapsed="false">
      <c r="A952" s="105" t="str">
        <f aca="false">+A951</f>
        <v>D</v>
      </c>
      <c r="B952" s="105" t="n">
        <f aca="false">1+B951</f>
        <v>177</v>
      </c>
      <c r="C952" s="93" t="s">
        <v>996</v>
      </c>
      <c r="D952" s="100"/>
      <c r="E952" s="78"/>
    </row>
    <row r="953" customFormat="false" ht="25.5" hidden="false" customHeight="false" outlineLevel="0" collapsed="false">
      <c r="A953" s="105" t="str">
        <f aca="false">+A952</f>
        <v>D</v>
      </c>
      <c r="B953" s="105" t="n">
        <f aca="false">1+B952</f>
        <v>178</v>
      </c>
      <c r="C953" s="93" t="s">
        <v>997</v>
      </c>
      <c r="D953" s="75"/>
      <c r="E953" s="73"/>
    </row>
    <row r="954" customFormat="false" ht="12.75" hidden="false" customHeight="false" outlineLevel="0" collapsed="false">
      <c r="A954" s="105" t="str">
        <f aca="false">+A953</f>
        <v>D</v>
      </c>
      <c r="B954" s="105" t="n">
        <f aca="false">1+B953</f>
        <v>179</v>
      </c>
      <c r="C954" s="88" t="s">
        <v>998</v>
      </c>
      <c r="D954" s="123"/>
      <c r="E954" s="106"/>
    </row>
    <row r="955" customFormat="false" ht="51" hidden="false" customHeight="false" outlineLevel="0" collapsed="false">
      <c r="A955" s="105" t="str">
        <f aca="false">+A954</f>
        <v>D</v>
      </c>
      <c r="B955" s="105" t="n">
        <f aca="false">1+B954</f>
        <v>180</v>
      </c>
      <c r="C955" s="93" t="s">
        <v>999</v>
      </c>
      <c r="D955" s="100"/>
      <c r="E955" s="78"/>
    </row>
    <row r="956" customFormat="false" ht="25.5" hidden="false" customHeight="false" outlineLevel="0" collapsed="false">
      <c r="A956" s="105" t="str">
        <f aca="false">+A955</f>
        <v>D</v>
      </c>
      <c r="B956" s="105" t="n">
        <f aca="false">1+B955</f>
        <v>181</v>
      </c>
      <c r="C956" s="93" t="s">
        <v>1000</v>
      </c>
      <c r="D956" s="100"/>
      <c r="E956" s="78"/>
    </row>
    <row r="957" customFormat="false" ht="12.75" hidden="false" customHeight="false" outlineLevel="0" collapsed="false">
      <c r="A957" s="105" t="str">
        <f aca="false">+A956</f>
        <v>D</v>
      </c>
      <c r="B957" s="105" t="n">
        <f aca="false">1+B956</f>
        <v>182</v>
      </c>
      <c r="C957" s="93" t="s">
        <v>1001</v>
      </c>
      <c r="D957" s="100"/>
      <c r="E957" s="78"/>
    </row>
    <row r="958" customFormat="false" ht="12.75" hidden="false" customHeight="false" outlineLevel="0" collapsed="false">
      <c r="A958" s="105" t="str">
        <f aca="false">+A957</f>
        <v>D</v>
      </c>
      <c r="B958" s="105" t="n">
        <f aca="false">1+B957</f>
        <v>183</v>
      </c>
      <c r="C958" s="93" t="s">
        <v>1002</v>
      </c>
      <c r="D958" s="100"/>
      <c r="E958" s="78"/>
    </row>
    <row r="959" customFormat="false" ht="12.75" hidden="false" customHeight="false" outlineLevel="0" collapsed="false">
      <c r="A959" s="105" t="str">
        <f aca="false">+A958</f>
        <v>D</v>
      </c>
      <c r="B959" s="105" t="n">
        <f aca="false">1+B958</f>
        <v>184</v>
      </c>
      <c r="C959" s="93" t="s">
        <v>1003</v>
      </c>
      <c r="D959" s="100"/>
      <c r="E959" s="78"/>
    </row>
    <row r="960" customFormat="false" ht="12.75" hidden="false" customHeight="false" outlineLevel="0" collapsed="false">
      <c r="A960" s="105" t="str">
        <f aca="false">+A959</f>
        <v>D</v>
      </c>
      <c r="B960" s="105" t="n">
        <f aca="false">1+B959</f>
        <v>185</v>
      </c>
      <c r="C960" s="93" t="s">
        <v>1004</v>
      </c>
      <c r="D960" s="100"/>
      <c r="E960" s="78"/>
    </row>
    <row r="961" customFormat="false" ht="25.5" hidden="false" customHeight="false" outlineLevel="0" collapsed="false">
      <c r="A961" s="105" t="str">
        <f aca="false">+A960</f>
        <v>D</v>
      </c>
      <c r="B961" s="105" t="n">
        <f aca="false">1+B960</f>
        <v>186</v>
      </c>
      <c r="C961" s="93" t="s">
        <v>1005</v>
      </c>
      <c r="D961" s="100"/>
      <c r="E961" s="78"/>
    </row>
    <row r="962" customFormat="false" ht="25.5" hidden="false" customHeight="false" outlineLevel="0" collapsed="false">
      <c r="A962" s="105" t="str">
        <f aca="false">+A961</f>
        <v>D</v>
      </c>
      <c r="B962" s="105" t="n">
        <f aca="false">1+B961</f>
        <v>187</v>
      </c>
      <c r="C962" s="93" t="s">
        <v>1006</v>
      </c>
      <c r="D962" s="100"/>
      <c r="E962" s="78"/>
    </row>
    <row r="963" customFormat="false" ht="25.5" hidden="false" customHeight="false" outlineLevel="0" collapsed="false">
      <c r="A963" s="105" t="str">
        <f aca="false">+A962</f>
        <v>D</v>
      </c>
      <c r="B963" s="105" t="n">
        <f aca="false">1+B962</f>
        <v>188</v>
      </c>
      <c r="C963" s="93" t="s">
        <v>1007</v>
      </c>
      <c r="D963" s="100"/>
      <c r="E963" s="78"/>
    </row>
    <row r="964" customFormat="false" ht="25.5" hidden="false" customHeight="false" outlineLevel="0" collapsed="false">
      <c r="A964" s="105" t="str">
        <f aca="false">+A963</f>
        <v>D</v>
      </c>
      <c r="B964" s="105" t="n">
        <f aca="false">1+B963</f>
        <v>189</v>
      </c>
      <c r="C964" s="93" t="s">
        <v>1008</v>
      </c>
      <c r="D964" s="100"/>
      <c r="E964" s="78"/>
    </row>
    <row r="965" customFormat="false" ht="38.25" hidden="false" customHeight="false" outlineLevel="0" collapsed="false">
      <c r="A965" s="105" t="str">
        <f aca="false">+A964</f>
        <v>D</v>
      </c>
      <c r="B965" s="105" t="n">
        <f aca="false">1+B964</f>
        <v>190</v>
      </c>
      <c r="C965" s="93" t="s">
        <v>1009</v>
      </c>
      <c r="D965" s="100"/>
      <c r="E965" s="78"/>
    </row>
    <row r="966" customFormat="false" ht="25.5" hidden="false" customHeight="false" outlineLevel="0" collapsed="false">
      <c r="A966" s="105" t="str">
        <f aca="false">+A965</f>
        <v>D</v>
      </c>
      <c r="B966" s="105" t="n">
        <f aca="false">1+B965</f>
        <v>191</v>
      </c>
      <c r="C966" s="93" t="s">
        <v>1010</v>
      </c>
      <c r="D966" s="75"/>
      <c r="E966" s="73"/>
    </row>
    <row r="967" customFormat="false" ht="12.75" hidden="false" customHeight="false" outlineLevel="0" collapsed="false">
      <c r="A967" s="105" t="str">
        <f aca="false">+A966</f>
        <v>D</v>
      </c>
      <c r="B967" s="105" t="n">
        <f aca="false">1+B966</f>
        <v>192</v>
      </c>
      <c r="C967" s="93" t="s">
        <v>1011</v>
      </c>
      <c r="D967" s="100"/>
      <c r="E967" s="78"/>
    </row>
    <row r="968" customFormat="false" ht="12.75" hidden="false" customHeight="false" outlineLevel="0" collapsed="false">
      <c r="A968" s="105" t="str">
        <f aca="false">+A967</f>
        <v>D</v>
      </c>
      <c r="B968" s="105" t="n">
        <f aca="false">1+B967</f>
        <v>193</v>
      </c>
      <c r="C968" s="93" t="s">
        <v>1012</v>
      </c>
      <c r="D968" s="100"/>
      <c r="E968" s="78"/>
    </row>
    <row r="969" customFormat="false" ht="12.75" hidden="false" customHeight="false" outlineLevel="0" collapsed="false">
      <c r="A969" s="105" t="str">
        <f aca="false">+A968</f>
        <v>D</v>
      </c>
      <c r="B969" s="105" t="n">
        <f aca="false">1+B968</f>
        <v>194</v>
      </c>
      <c r="C969" s="93" t="s">
        <v>963</v>
      </c>
      <c r="D969" s="100"/>
      <c r="E969" s="78"/>
    </row>
    <row r="970" customFormat="false" ht="12.75" hidden="false" customHeight="false" outlineLevel="0" collapsed="false">
      <c r="A970" s="105" t="str">
        <f aca="false">+A969</f>
        <v>D</v>
      </c>
      <c r="B970" s="105" t="n">
        <f aca="false">1+B969</f>
        <v>195</v>
      </c>
      <c r="C970" s="93" t="s">
        <v>1013</v>
      </c>
      <c r="D970" s="100"/>
      <c r="E970" s="78"/>
    </row>
    <row r="971" customFormat="false" ht="12.75" hidden="false" customHeight="false" outlineLevel="0" collapsed="false">
      <c r="A971" s="105" t="str">
        <f aca="false">+A970</f>
        <v>D</v>
      </c>
      <c r="B971" s="105" t="n">
        <f aca="false">1+B970</f>
        <v>196</v>
      </c>
      <c r="C971" s="93" t="s">
        <v>1014</v>
      </c>
      <c r="D971" s="100"/>
      <c r="E971" s="78"/>
    </row>
    <row r="972" customFormat="false" ht="12.75" hidden="false" customHeight="false" outlineLevel="0" collapsed="false">
      <c r="A972" s="105" t="str">
        <f aca="false">+A971</f>
        <v>D</v>
      </c>
      <c r="B972" s="105" t="n">
        <f aca="false">1+B971</f>
        <v>197</v>
      </c>
      <c r="C972" s="93" t="s">
        <v>962</v>
      </c>
      <c r="D972" s="100"/>
      <c r="E972" s="78"/>
    </row>
    <row r="973" customFormat="false" ht="12.75" hidden="false" customHeight="false" outlineLevel="0" collapsed="false">
      <c r="A973" s="105" t="str">
        <f aca="false">+A972</f>
        <v>D</v>
      </c>
      <c r="B973" s="105" t="n">
        <f aca="false">1+B972</f>
        <v>198</v>
      </c>
      <c r="C973" s="93" t="s">
        <v>1015</v>
      </c>
      <c r="D973" s="100"/>
      <c r="E973" s="78"/>
    </row>
    <row r="974" customFormat="false" ht="12.75" hidden="false" customHeight="false" outlineLevel="0" collapsed="false">
      <c r="A974" s="105" t="str">
        <f aca="false">+A973</f>
        <v>D</v>
      </c>
      <c r="B974" s="105" t="n">
        <f aca="false">1+B973</f>
        <v>199</v>
      </c>
      <c r="C974" s="93" t="s">
        <v>1016</v>
      </c>
      <c r="D974" s="100"/>
      <c r="E974" s="78"/>
    </row>
    <row r="975" customFormat="false" ht="51" hidden="false" customHeight="false" outlineLevel="0" collapsed="false">
      <c r="A975" s="105" t="str">
        <f aca="false">+A974</f>
        <v>D</v>
      </c>
      <c r="B975" s="105" t="n">
        <f aca="false">1+B974</f>
        <v>200</v>
      </c>
      <c r="C975" s="93" t="s">
        <v>1017</v>
      </c>
      <c r="D975" s="100"/>
      <c r="E975" s="78"/>
    </row>
    <row r="976" customFormat="false" ht="25.5" hidden="false" customHeight="false" outlineLevel="0" collapsed="false">
      <c r="A976" s="105" t="str">
        <f aca="false">+A975</f>
        <v>D</v>
      </c>
      <c r="B976" s="105" t="n">
        <f aca="false">1+B975</f>
        <v>201</v>
      </c>
      <c r="C976" s="93" t="s">
        <v>1018</v>
      </c>
      <c r="D976" s="100"/>
      <c r="E976" s="78"/>
    </row>
    <row r="977" customFormat="false" ht="25.5" hidden="false" customHeight="false" outlineLevel="0" collapsed="false">
      <c r="A977" s="105" t="str">
        <f aca="false">+A976</f>
        <v>D</v>
      </c>
      <c r="B977" s="105" t="n">
        <f aca="false">1+B976</f>
        <v>202</v>
      </c>
      <c r="C977" s="93" t="s">
        <v>1019</v>
      </c>
      <c r="D977" s="100"/>
      <c r="E977" s="78"/>
    </row>
    <row r="978" customFormat="false" ht="12.75" hidden="false" customHeight="false" outlineLevel="0" collapsed="false">
      <c r="A978" s="105" t="str">
        <f aca="false">+A977</f>
        <v>D</v>
      </c>
      <c r="B978" s="105" t="n">
        <f aca="false">1+B977</f>
        <v>203</v>
      </c>
      <c r="C978" s="93" t="s">
        <v>1020</v>
      </c>
      <c r="D978" s="100"/>
      <c r="E978" s="78"/>
    </row>
    <row r="979" customFormat="false" ht="12.75" hidden="false" customHeight="false" outlineLevel="0" collapsed="false">
      <c r="A979" s="105" t="str">
        <f aca="false">+A978</f>
        <v>D</v>
      </c>
      <c r="B979" s="105" t="n">
        <f aca="false">1+B978</f>
        <v>204</v>
      </c>
      <c r="C979" s="93" t="s">
        <v>1021</v>
      </c>
      <c r="D979" s="75"/>
      <c r="E979" s="73"/>
    </row>
    <row r="980" customFormat="false" ht="12.75" hidden="false" customHeight="false" outlineLevel="0" collapsed="false">
      <c r="A980" s="105" t="str">
        <f aca="false">+A979</f>
        <v>D</v>
      </c>
      <c r="B980" s="105" t="n">
        <f aca="false">1+B979</f>
        <v>205</v>
      </c>
      <c r="C980" s="93" t="s">
        <v>1022</v>
      </c>
      <c r="D980" s="100"/>
      <c r="E980" s="78"/>
    </row>
    <row r="981" customFormat="false" ht="12.75" hidden="false" customHeight="false" outlineLevel="0" collapsed="false">
      <c r="A981" s="105" t="str">
        <f aca="false">+A980</f>
        <v>D</v>
      </c>
      <c r="B981" s="105" t="n">
        <f aca="false">1+B980</f>
        <v>206</v>
      </c>
      <c r="C981" s="93" t="s">
        <v>1023</v>
      </c>
      <c r="D981" s="100"/>
      <c r="E981" s="78"/>
    </row>
    <row r="982" customFormat="false" ht="12.75" hidden="false" customHeight="false" outlineLevel="0" collapsed="false">
      <c r="A982" s="105" t="str">
        <f aca="false">+A981</f>
        <v>D</v>
      </c>
      <c r="B982" s="105" t="n">
        <f aca="false">1+B981</f>
        <v>207</v>
      </c>
      <c r="C982" s="93" t="s">
        <v>1024</v>
      </c>
      <c r="D982" s="100"/>
      <c r="E982" s="78"/>
    </row>
    <row r="983" customFormat="false" ht="12.75" hidden="false" customHeight="false" outlineLevel="0" collapsed="false">
      <c r="A983" s="105" t="str">
        <f aca="false">+A982</f>
        <v>D</v>
      </c>
      <c r="B983" s="105" t="n">
        <f aca="false">1+B982</f>
        <v>208</v>
      </c>
      <c r="C983" s="93" t="s">
        <v>1025</v>
      </c>
      <c r="D983" s="100"/>
      <c r="E983" s="78"/>
    </row>
    <row r="984" customFormat="false" ht="12.75" hidden="false" customHeight="false" outlineLevel="0" collapsed="false">
      <c r="A984" s="105" t="str">
        <f aca="false">+A983</f>
        <v>D</v>
      </c>
      <c r="B984" s="105" t="n">
        <f aca="false">1+B983</f>
        <v>209</v>
      </c>
      <c r="C984" s="93" t="s">
        <v>1026</v>
      </c>
      <c r="D984" s="100"/>
      <c r="E984" s="78"/>
    </row>
    <row r="985" customFormat="false" ht="12.75" hidden="false" customHeight="false" outlineLevel="0" collapsed="false">
      <c r="A985" s="105" t="str">
        <f aca="false">+A984</f>
        <v>D</v>
      </c>
      <c r="B985" s="105" t="n">
        <f aca="false">1+B984</f>
        <v>210</v>
      </c>
      <c r="C985" s="93" t="s">
        <v>1027</v>
      </c>
      <c r="D985" s="100"/>
      <c r="E985" s="78"/>
    </row>
    <row r="986" customFormat="false" ht="25.5" hidden="false" customHeight="false" outlineLevel="0" collapsed="false">
      <c r="A986" s="105" t="str">
        <f aca="false">+A985</f>
        <v>D</v>
      </c>
      <c r="B986" s="105" t="n">
        <f aca="false">1+B985</f>
        <v>211</v>
      </c>
      <c r="C986" s="93" t="s">
        <v>1028</v>
      </c>
      <c r="D986" s="100"/>
      <c r="E986" s="78"/>
    </row>
    <row r="987" customFormat="false" ht="51" hidden="false" customHeight="false" outlineLevel="0" collapsed="false">
      <c r="A987" s="105" t="str">
        <f aca="false">+A986</f>
        <v>D</v>
      </c>
      <c r="B987" s="105" t="n">
        <f aca="false">1+B986</f>
        <v>212</v>
      </c>
      <c r="C987" s="93" t="s">
        <v>1029</v>
      </c>
      <c r="D987" s="100"/>
      <c r="E987" s="78"/>
    </row>
    <row r="988" customFormat="false" ht="12.75" hidden="false" customHeight="false" outlineLevel="0" collapsed="false">
      <c r="A988" s="105" t="str">
        <f aca="false">+A987</f>
        <v>D</v>
      </c>
      <c r="B988" s="105" t="n">
        <f aca="false">1+B987</f>
        <v>213</v>
      </c>
      <c r="C988" s="88" t="s">
        <v>1030</v>
      </c>
      <c r="D988" s="75"/>
      <c r="E988" s="73"/>
    </row>
    <row r="989" customFormat="false" ht="25.5" hidden="false" customHeight="false" outlineLevel="0" collapsed="false">
      <c r="A989" s="105" t="str">
        <f aca="false">+A988</f>
        <v>D</v>
      </c>
      <c r="B989" s="105" t="n">
        <f aca="false">1+B988</f>
        <v>214</v>
      </c>
      <c r="C989" s="102" t="s">
        <v>1031</v>
      </c>
      <c r="D989" s="100"/>
      <c r="E989" s="78"/>
    </row>
    <row r="990" customFormat="false" ht="12.75" hidden="false" customHeight="false" outlineLevel="0" collapsed="false">
      <c r="A990" s="105" t="str">
        <f aca="false">+A989</f>
        <v>D</v>
      </c>
      <c r="B990" s="105" t="n">
        <f aca="false">1+B989</f>
        <v>215</v>
      </c>
      <c r="C990" s="102" t="s">
        <v>1032</v>
      </c>
      <c r="D990" s="100"/>
      <c r="E990" s="78"/>
    </row>
    <row r="991" customFormat="false" ht="25.5" hidden="false" customHeight="false" outlineLevel="0" collapsed="false">
      <c r="A991" s="105" t="str">
        <f aca="false">+A990</f>
        <v>D</v>
      </c>
      <c r="B991" s="105" t="n">
        <f aca="false">1+B990</f>
        <v>216</v>
      </c>
      <c r="C991" s="102" t="s">
        <v>1033</v>
      </c>
      <c r="D991" s="100"/>
      <c r="E991" s="78"/>
    </row>
    <row r="992" customFormat="false" ht="12.75" hidden="false" customHeight="false" outlineLevel="0" collapsed="false">
      <c r="A992" s="105" t="str">
        <f aca="false">+A991</f>
        <v>D</v>
      </c>
      <c r="B992" s="105" t="n">
        <f aca="false">1+B991</f>
        <v>217</v>
      </c>
      <c r="C992" s="102" t="s">
        <v>1034</v>
      </c>
      <c r="D992" s="100"/>
      <c r="E992" s="78"/>
    </row>
    <row r="993" customFormat="false" ht="12.75" hidden="false" customHeight="false" outlineLevel="0" collapsed="false">
      <c r="A993" s="105" t="str">
        <f aca="false">+A992</f>
        <v>D</v>
      </c>
      <c r="B993" s="105" t="n">
        <f aca="false">1+B992</f>
        <v>218</v>
      </c>
      <c r="C993" s="102" t="s">
        <v>1035</v>
      </c>
      <c r="D993" s="75"/>
      <c r="E993" s="73"/>
    </row>
    <row r="994" customFormat="false" ht="12.75" hidden="false" customHeight="false" outlineLevel="0" collapsed="false">
      <c r="A994" s="105" t="str">
        <f aca="false">+A993</f>
        <v>D</v>
      </c>
      <c r="B994" s="105" t="n">
        <f aca="false">1+B993</f>
        <v>219</v>
      </c>
      <c r="C994" s="102" t="s">
        <v>1036</v>
      </c>
      <c r="D994" s="100"/>
      <c r="E994" s="78"/>
    </row>
    <row r="995" customFormat="false" ht="12.75" hidden="false" customHeight="false" outlineLevel="0" collapsed="false">
      <c r="A995" s="105" t="str">
        <f aca="false">+A994</f>
        <v>D</v>
      </c>
      <c r="B995" s="105" t="n">
        <f aca="false">1+B994</f>
        <v>220</v>
      </c>
      <c r="C995" s="102" t="s">
        <v>1037</v>
      </c>
      <c r="D995" s="100"/>
      <c r="E995" s="78"/>
    </row>
    <row r="996" customFormat="false" ht="12.75" hidden="false" customHeight="false" outlineLevel="0" collapsed="false">
      <c r="A996" s="105" t="str">
        <f aca="false">+A995</f>
        <v>D</v>
      </c>
      <c r="B996" s="105" t="n">
        <f aca="false">1+B995</f>
        <v>221</v>
      </c>
      <c r="C996" s="102" t="s">
        <v>1038</v>
      </c>
      <c r="D996" s="100"/>
      <c r="E996" s="78"/>
    </row>
    <row r="997" customFormat="false" ht="25.5" hidden="false" customHeight="false" outlineLevel="0" collapsed="false">
      <c r="A997" s="105" t="str">
        <f aca="false">+A996</f>
        <v>D</v>
      </c>
      <c r="B997" s="105" t="n">
        <f aca="false">1+B996</f>
        <v>222</v>
      </c>
      <c r="C997" s="102" t="s">
        <v>1039</v>
      </c>
      <c r="D997" s="100"/>
      <c r="E997" s="78"/>
    </row>
    <row r="998" customFormat="false" ht="12.75" hidden="false" customHeight="false" outlineLevel="0" collapsed="false">
      <c r="A998" s="105" t="str">
        <f aca="false">+A997</f>
        <v>D</v>
      </c>
      <c r="B998" s="105" t="n">
        <f aca="false">1+B997</f>
        <v>223</v>
      </c>
      <c r="C998" s="102" t="s">
        <v>1040</v>
      </c>
      <c r="D998" s="77"/>
      <c r="E998" s="82"/>
    </row>
    <row r="999" customFormat="false" ht="12.75" hidden="false" customHeight="false" outlineLevel="0" collapsed="false">
      <c r="A999" s="105" t="str">
        <f aca="false">+A998</f>
        <v>D</v>
      </c>
      <c r="B999" s="105" t="n">
        <f aca="false">1+B998</f>
        <v>224</v>
      </c>
      <c r="C999" s="102" t="s">
        <v>1041</v>
      </c>
      <c r="D999" s="100"/>
      <c r="E999" s="78"/>
    </row>
    <row r="1000" customFormat="false" ht="25.5" hidden="false" customHeight="false" outlineLevel="0" collapsed="false">
      <c r="A1000" s="105" t="str">
        <f aca="false">+A999</f>
        <v>D</v>
      </c>
      <c r="B1000" s="105" t="n">
        <f aca="false">1+B999</f>
        <v>225</v>
      </c>
      <c r="C1000" s="102" t="s">
        <v>1042</v>
      </c>
      <c r="D1000" s="100"/>
      <c r="E1000" s="78"/>
    </row>
    <row r="1001" customFormat="false" ht="12.75" hidden="false" customHeight="false" outlineLevel="0" collapsed="false">
      <c r="A1001" s="105" t="str">
        <f aca="false">+A1000</f>
        <v>D</v>
      </c>
      <c r="B1001" s="105" t="n">
        <f aca="false">1+B1000</f>
        <v>226</v>
      </c>
      <c r="C1001" s="102" t="s">
        <v>1043</v>
      </c>
      <c r="D1001" s="100"/>
      <c r="E1001" s="78"/>
    </row>
    <row r="1002" customFormat="false" ht="12.75" hidden="false" customHeight="false" outlineLevel="0" collapsed="false">
      <c r="A1002" s="105" t="str">
        <f aca="false">+A1001</f>
        <v>D</v>
      </c>
      <c r="B1002" s="105" t="n">
        <f aca="false">1+B1001</f>
        <v>227</v>
      </c>
      <c r="C1002" s="102" t="s">
        <v>1044</v>
      </c>
      <c r="D1002" s="100"/>
      <c r="E1002" s="78"/>
    </row>
    <row r="1003" customFormat="false" ht="12.75" hidden="false" customHeight="false" outlineLevel="0" collapsed="false">
      <c r="A1003" s="105" t="str">
        <f aca="false">+A1002</f>
        <v>D</v>
      </c>
      <c r="B1003" s="105" t="n">
        <f aca="false">1+B1002</f>
        <v>228</v>
      </c>
      <c r="C1003" s="102" t="s">
        <v>1045</v>
      </c>
      <c r="D1003" s="100"/>
      <c r="E1003" s="78"/>
    </row>
    <row r="1004" customFormat="false" ht="12.75" hidden="false" customHeight="false" outlineLevel="0" collapsed="false">
      <c r="A1004" s="105" t="str">
        <f aca="false">+A1003</f>
        <v>D</v>
      </c>
      <c r="B1004" s="105" t="n">
        <f aca="false">1+B1003</f>
        <v>229</v>
      </c>
      <c r="C1004" s="102" t="s">
        <v>1046</v>
      </c>
      <c r="D1004" s="100"/>
      <c r="E1004" s="78"/>
    </row>
    <row r="1005" customFormat="false" ht="12.75" hidden="false" customHeight="false" outlineLevel="0" collapsed="false">
      <c r="A1005" s="105" t="str">
        <f aca="false">+A1004</f>
        <v>D</v>
      </c>
      <c r="B1005" s="105" t="n">
        <f aca="false">1+B1004</f>
        <v>230</v>
      </c>
      <c r="C1005" s="102" t="s">
        <v>1047</v>
      </c>
      <c r="D1005" s="100"/>
      <c r="E1005" s="78"/>
    </row>
    <row r="1006" customFormat="false" ht="12.75" hidden="false" customHeight="false" outlineLevel="0" collapsed="false">
      <c r="A1006" s="105" t="s">
        <v>36</v>
      </c>
      <c r="B1006" s="105" t="s">
        <v>36</v>
      </c>
      <c r="C1006" s="93"/>
      <c r="D1006" s="100"/>
      <c r="E1006" s="78"/>
    </row>
    <row r="1007" customFormat="false" ht="12.75" hidden="false" customHeight="false" outlineLevel="0" collapsed="false">
      <c r="A1007" s="106" t="s">
        <v>1048</v>
      </c>
      <c r="B1007" s="106" t="n">
        <v>0</v>
      </c>
      <c r="C1007" s="107" t="s">
        <v>1049</v>
      </c>
      <c r="D1007" s="123"/>
      <c r="E1007" s="106"/>
    </row>
    <row r="1008" customFormat="false" ht="25.5" hidden="false" customHeight="false" outlineLevel="0" collapsed="false">
      <c r="A1008" s="105" t="str">
        <f aca="false">+A1007</f>
        <v>E</v>
      </c>
      <c r="B1008" s="105" t="n">
        <f aca="false">1+B1007</f>
        <v>1</v>
      </c>
      <c r="C1008" s="88" t="s">
        <v>1050</v>
      </c>
      <c r="D1008" s="123"/>
      <c r="E1008" s="106"/>
    </row>
    <row r="1009" customFormat="false" ht="12.75" hidden="false" customHeight="false" outlineLevel="0" collapsed="false">
      <c r="A1009" s="105" t="str">
        <f aca="false">+A1008</f>
        <v>E</v>
      </c>
      <c r="B1009" s="105" t="n">
        <f aca="false">1+B1008</f>
        <v>2</v>
      </c>
      <c r="C1009" s="93" t="s">
        <v>1051</v>
      </c>
      <c r="D1009" s="100"/>
      <c r="E1009" s="78"/>
    </row>
    <row r="1010" customFormat="false" ht="12.75" hidden="false" customHeight="false" outlineLevel="0" collapsed="false">
      <c r="A1010" s="105" t="str">
        <f aca="false">+A1009</f>
        <v>E</v>
      </c>
      <c r="B1010" s="105" t="n">
        <f aca="false">1+B1009</f>
        <v>3</v>
      </c>
      <c r="C1010" s="93" t="s">
        <v>1052</v>
      </c>
      <c r="D1010" s="100"/>
      <c r="E1010" s="78"/>
    </row>
    <row r="1011" customFormat="false" ht="12.75" hidden="false" customHeight="false" outlineLevel="0" collapsed="false">
      <c r="A1011" s="105" t="str">
        <f aca="false">+A1010</f>
        <v>E</v>
      </c>
      <c r="B1011" s="105" t="n">
        <f aca="false">1+B1010</f>
        <v>4</v>
      </c>
      <c r="C1011" s="93" t="s">
        <v>1053</v>
      </c>
      <c r="D1011" s="100"/>
      <c r="E1011" s="78"/>
    </row>
    <row r="1012" customFormat="false" ht="12.75" hidden="false" customHeight="false" outlineLevel="0" collapsed="false">
      <c r="A1012" s="105" t="str">
        <f aca="false">+A1011</f>
        <v>E</v>
      </c>
      <c r="B1012" s="105" t="n">
        <f aca="false">1+B1011</f>
        <v>5</v>
      </c>
      <c r="C1012" s="93" t="s">
        <v>1054</v>
      </c>
      <c r="D1012" s="100"/>
      <c r="E1012" s="78"/>
    </row>
    <row r="1013" customFormat="false" ht="12.75" hidden="false" customHeight="false" outlineLevel="0" collapsed="false">
      <c r="A1013" s="105" t="str">
        <f aca="false">+A1012</f>
        <v>E</v>
      </c>
      <c r="B1013" s="105" t="n">
        <f aca="false">1+B1012</f>
        <v>6</v>
      </c>
      <c r="C1013" s="93" t="s">
        <v>1055</v>
      </c>
      <c r="D1013" s="100"/>
      <c r="E1013" s="78"/>
    </row>
    <row r="1014" customFormat="false" ht="12.75" hidden="false" customHeight="false" outlineLevel="0" collapsed="false">
      <c r="A1014" s="105" t="str">
        <f aca="false">+A1013</f>
        <v>E</v>
      </c>
      <c r="B1014" s="105" t="n">
        <f aca="false">1+B1013</f>
        <v>7</v>
      </c>
      <c r="C1014" s="93" t="s">
        <v>1056</v>
      </c>
      <c r="D1014" s="100"/>
      <c r="E1014" s="78"/>
    </row>
    <row r="1015" customFormat="false" ht="12.75" hidden="false" customHeight="false" outlineLevel="0" collapsed="false">
      <c r="A1015" s="105" t="str">
        <f aca="false">+A1014</f>
        <v>E</v>
      </c>
      <c r="B1015" s="105" t="n">
        <f aca="false">1+B1014</f>
        <v>8</v>
      </c>
      <c r="C1015" s="93" t="s">
        <v>1057</v>
      </c>
      <c r="D1015" s="100"/>
      <c r="E1015" s="78"/>
    </row>
    <row r="1016" customFormat="false" ht="12.75" hidden="false" customHeight="false" outlineLevel="0" collapsed="false">
      <c r="A1016" s="105" t="str">
        <f aca="false">+A1015</f>
        <v>E</v>
      </c>
      <c r="B1016" s="105" t="n">
        <f aca="false">1+B1015</f>
        <v>9</v>
      </c>
      <c r="C1016" s="93" t="s">
        <v>1058</v>
      </c>
      <c r="D1016" s="100"/>
      <c r="E1016" s="78"/>
    </row>
    <row r="1017" customFormat="false" ht="12.75" hidden="false" customHeight="false" outlineLevel="0" collapsed="false">
      <c r="A1017" s="105" t="str">
        <f aca="false">+A1016</f>
        <v>E</v>
      </c>
      <c r="B1017" s="105" t="n">
        <f aca="false">1+B1016</f>
        <v>10</v>
      </c>
      <c r="C1017" s="93" t="s">
        <v>1059</v>
      </c>
      <c r="D1017" s="100"/>
      <c r="E1017" s="78"/>
    </row>
    <row r="1018" customFormat="false" ht="25.5" hidden="false" customHeight="false" outlineLevel="0" collapsed="false">
      <c r="A1018" s="105" t="str">
        <f aca="false">+A1017</f>
        <v>E</v>
      </c>
      <c r="B1018" s="105" t="n">
        <f aca="false">1+B1017</f>
        <v>11</v>
      </c>
      <c r="C1018" s="93" t="s">
        <v>1060</v>
      </c>
      <c r="D1018" s="100"/>
      <c r="E1018" s="78"/>
    </row>
    <row r="1019" customFormat="false" ht="63.75" hidden="false" customHeight="false" outlineLevel="0" collapsed="false">
      <c r="A1019" s="105" t="str">
        <f aca="false">+A1018</f>
        <v>E</v>
      </c>
      <c r="B1019" s="105" t="n">
        <f aca="false">1+B1018</f>
        <v>12</v>
      </c>
      <c r="C1019" s="88" t="s">
        <v>1061</v>
      </c>
      <c r="D1019" s="100"/>
      <c r="E1019" s="78"/>
    </row>
    <row r="1020" customFormat="false" ht="12.75" hidden="false" customHeight="false" outlineLevel="0" collapsed="false">
      <c r="A1020" s="105" t="str">
        <f aca="false">+A1019</f>
        <v>E</v>
      </c>
      <c r="B1020" s="105" t="n">
        <f aca="false">1+B1019</f>
        <v>13</v>
      </c>
      <c r="C1020" s="93" t="s">
        <v>1062</v>
      </c>
      <c r="D1020" s="100"/>
      <c r="E1020" s="78"/>
    </row>
    <row r="1021" customFormat="false" ht="12.75" hidden="false" customHeight="false" outlineLevel="0" collapsed="false">
      <c r="A1021" s="105" t="str">
        <f aca="false">+A1020</f>
        <v>E</v>
      </c>
      <c r="B1021" s="105" t="n">
        <f aca="false">1+B1020</f>
        <v>14</v>
      </c>
      <c r="C1021" s="93" t="s">
        <v>1063</v>
      </c>
      <c r="D1021" s="100"/>
      <c r="E1021" s="78"/>
    </row>
    <row r="1022" customFormat="false" ht="12.75" hidden="false" customHeight="false" outlineLevel="0" collapsed="false">
      <c r="A1022" s="105" t="str">
        <f aca="false">+A1021</f>
        <v>E</v>
      </c>
      <c r="B1022" s="105" t="n">
        <f aca="false">1+B1021</f>
        <v>15</v>
      </c>
      <c r="C1022" s="93" t="s">
        <v>1064</v>
      </c>
      <c r="D1022" s="75"/>
      <c r="E1022" s="73"/>
    </row>
    <row r="1023" customFormat="false" ht="12.75" hidden="false" customHeight="false" outlineLevel="0" collapsed="false">
      <c r="A1023" s="105" t="str">
        <f aca="false">+A1022</f>
        <v>E</v>
      </c>
      <c r="B1023" s="105" t="n">
        <f aca="false">1+B1022</f>
        <v>16</v>
      </c>
      <c r="C1023" s="93" t="s">
        <v>1065</v>
      </c>
      <c r="D1023" s="100"/>
      <c r="E1023" s="78"/>
    </row>
    <row r="1024" customFormat="false" ht="12.75" hidden="false" customHeight="false" outlineLevel="0" collapsed="false">
      <c r="A1024" s="105" t="str">
        <f aca="false">+A1023</f>
        <v>E</v>
      </c>
      <c r="B1024" s="105" t="n">
        <f aca="false">1+B1023</f>
        <v>17</v>
      </c>
      <c r="C1024" s="93" t="s">
        <v>1066</v>
      </c>
      <c r="D1024" s="100"/>
      <c r="E1024" s="78"/>
    </row>
    <row r="1025" customFormat="false" ht="12.75" hidden="false" customHeight="false" outlineLevel="0" collapsed="false">
      <c r="A1025" s="105" t="str">
        <f aca="false">+A1024</f>
        <v>E</v>
      </c>
      <c r="B1025" s="105" t="n">
        <f aca="false">1+B1024</f>
        <v>18</v>
      </c>
      <c r="C1025" s="93" t="s">
        <v>1067</v>
      </c>
      <c r="D1025" s="100"/>
      <c r="E1025" s="78"/>
    </row>
    <row r="1026" customFormat="false" ht="12.75" hidden="false" customHeight="false" outlineLevel="0" collapsed="false">
      <c r="A1026" s="105" t="str">
        <f aca="false">+A1025</f>
        <v>E</v>
      </c>
      <c r="B1026" s="105" t="n">
        <f aca="false">1+B1025</f>
        <v>19</v>
      </c>
      <c r="C1026" s="93" t="s">
        <v>1068</v>
      </c>
      <c r="D1026" s="100"/>
      <c r="E1026" s="78"/>
    </row>
    <row r="1027" customFormat="false" ht="25.5" hidden="false" customHeight="false" outlineLevel="0" collapsed="false">
      <c r="A1027" s="105" t="str">
        <f aca="false">+A1026</f>
        <v>E</v>
      </c>
      <c r="B1027" s="105" t="n">
        <f aca="false">1+B1026</f>
        <v>20</v>
      </c>
      <c r="C1027" s="93" t="s">
        <v>1069</v>
      </c>
      <c r="D1027" s="100"/>
      <c r="E1027" s="78"/>
    </row>
    <row r="1028" customFormat="false" ht="25.5" hidden="false" customHeight="false" outlineLevel="0" collapsed="false">
      <c r="A1028" s="105" t="str">
        <f aca="false">+A1027</f>
        <v>E</v>
      </c>
      <c r="B1028" s="105" t="n">
        <f aca="false">1+B1027</f>
        <v>21</v>
      </c>
      <c r="C1028" s="93" t="s">
        <v>1070</v>
      </c>
      <c r="D1028" s="100"/>
      <c r="E1028" s="78"/>
    </row>
    <row r="1029" customFormat="false" ht="25.5" hidden="false" customHeight="false" outlineLevel="0" collapsed="false">
      <c r="A1029" s="105" t="str">
        <f aca="false">+A1028</f>
        <v>E</v>
      </c>
      <c r="B1029" s="105" t="n">
        <f aca="false">1+B1028</f>
        <v>22</v>
      </c>
      <c r="C1029" s="93" t="s">
        <v>1071</v>
      </c>
      <c r="D1029" s="100"/>
      <c r="E1029" s="78"/>
    </row>
    <row r="1030" customFormat="false" ht="25.5" hidden="false" customHeight="false" outlineLevel="0" collapsed="false">
      <c r="A1030" s="105" t="str">
        <f aca="false">+A1029</f>
        <v>E</v>
      </c>
      <c r="B1030" s="105" t="n">
        <f aca="false">1+B1029</f>
        <v>23</v>
      </c>
      <c r="C1030" s="88" t="s">
        <v>1072</v>
      </c>
      <c r="D1030" s="100"/>
      <c r="E1030" s="78"/>
    </row>
    <row r="1031" customFormat="false" ht="12.75" hidden="false" customHeight="false" outlineLevel="0" collapsed="false">
      <c r="A1031" s="105" t="str">
        <f aca="false">+A1030</f>
        <v>E</v>
      </c>
      <c r="B1031" s="105" t="n">
        <f aca="false">1+B1030</f>
        <v>24</v>
      </c>
      <c r="C1031" s="96" t="s">
        <v>1073</v>
      </c>
      <c r="D1031" s="100"/>
      <c r="E1031" s="78"/>
    </row>
    <row r="1032" customFormat="false" ht="12.75" hidden="false" customHeight="false" outlineLevel="0" collapsed="false">
      <c r="A1032" s="105" t="str">
        <f aca="false">+A1031</f>
        <v>E</v>
      </c>
      <c r="B1032" s="105" t="n">
        <f aca="false">1+B1031</f>
        <v>25</v>
      </c>
      <c r="C1032" s="96" t="s">
        <v>1074</v>
      </c>
      <c r="D1032" s="100"/>
      <c r="E1032" s="78"/>
    </row>
    <row r="1033" customFormat="false" ht="12.75" hidden="false" customHeight="false" outlineLevel="0" collapsed="false">
      <c r="A1033" s="105" t="str">
        <f aca="false">+A1032</f>
        <v>E</v>
      </c>
      <c r="B1033" s="105" t="n">
        <f aca="false">1+B1032</f>
        <v>26</v>
      </c>
      <c r="C1033" s="96" t="s">
        <v>1075</v>
      </c>
      <c r="D1033" s="100"/>
      <c r="E1033" s="78"/>
    </row>
    <row r="1034" customFormat="false" ht="12.75" hidden="false" customHeight="false" outlineLevel="0" collapsed="false">
      <c r="A1034" s="105" t="str">
        <f aca="false">+A1033</f>
        <v>E</v>
      </c>
      <c r="B1034" s="105" t="n">
        <f aca="false">1+B1033</f>
        <v>27</v>
      </c>
      <c r="C1034" s="96" t="s">
        <v>1076</v>
      </c>
      <c r="D1034" s="100"/>
      <c r="E1034" s="78"/>
    </row>
    <row r="1035" customFormat="false" ht="12.75" hidden="false" customHeight="false" outlineLevel="0" collapsed="false">
      <c r="A1035" s="105" t="str">
        <f aca="false">+A1034</f>
        <v>E</v>
      </c>
      <c r="B1035" s="105" t="n">
        <f aca="false">1+B1034</f>
        <v>28</v>
      </c>
      <c r="C1035" s="96" t="s">
        <v>1077</v>
      </c>
      <c r="D1035" s="100"/>
      <c r="E1035" s="78"/>
    </row>
    <row r="1036" customFormat="false" ht="12.75" hidden="false" customHeight="false" outlineLevel="0" collapsed="false">
      <c r="A1036" s="105" t="str">
        <f aca="false">+A1035</f>
        <v>E</v>
      </c>
      <c r="B1036" s="105" t="n">
        <f aca="false">1+B1035</f>
        <v>29</v>
      </c>
      <c r="C1036" s="96" t="s">
        <v>1078</v>
      </c>
      <c r="D1036" s="100"/>
      <c r="E1036" s="78"/>
    </row>
    <row r="1037" customFormat="false" ht="12.75" hidden="false" customHeight="false" outlineLevel="0" collapsed="false">
      <c r="A1037" s="105" t="str">
        <f aca="false">+A1036</f>
        <v>E</v>
      </c>
      <c r="B1037" s="105" t="n">
        <f aca="false">1+B1036</f>
        <v>30</v>
      </c>
      <c r="C1037" s="96" t="s">
        <v>1079</v>
      </c>
      <c r="D1037" s="100"/>
      <c r="E1037" s="78"/>
    </row>
    <row r="1038" customFormat="false" ht="12.75" hidden="false" customHeight="false" outlineLevel="0" collapsed="false">
      <c r="A1038" s="105" t="str">
        <f aca="false">+A1037</f>
        <v>E</v>
      </c>
      <c r="B1038" s="105" t="n">
        <f aca="false">1+B1037</f>
        <v>31</v>
      </c>
      <c r="C1038" s="96" t="s">
        <v>1080</v>
      </c>
      <c r="D1038" s="100"/>
      <c r="E1038" s="78"/>
    </row>
    <row r="1039" customFormat="false" ht="12.75" hidden="false" customHeight="false" outlineLevel="0" collapsed="false">
      <c r="A1039" s="105" t="str">
        <f aca="false">+A1038</f>
        <v>E</v>
      </c>
      <c r="B1039" s="105" t="n">
        <f aca="false">1+B1038</f>
        <v>32</v>
      </c>
      <c r="C1039" s="96" t="s">
        <v>1081</v>
      </c>
      <c r="D1039" s="100"/>
      <c r="E1039" s="78"/>
    </row>
    <row r="1040" customFormat="false" ht="25.5" hidden="false" customHeight="false" outlineLevel="0" collapsed="false">
      <c r="A1040" s="105" t="str">
        <f aca="false">+A1039</f>
        <v>E</v>
      </c>
      <c r="B1040" s="105" t="n">
        <f aca="false">1+B1039</f>
        <v>33</v>
      </c>
      <c r="C1040" s="96" t="s">
        <v>1082</v>
      </c>
      <c r="D1040" s="100"/>
      <c r="E1040" s="78"/>
    </row>
    <row r="1041" customFormat="false" ht="12.75" hidden="false" customHeight="false" outlineLevel="0" collapsed="false">
      <c r="A1041" s="105" t="str">
        <f aca="false">+A1040</f>
        <v>E</v>
      </c>
      <c r="B1041" s="105" t="n">
        <f aca="false">1+B1040</f>
        <v>34</v>
      </c>
      <c r="C1041" s="93" t="s">
        <v>1083</v>
      </c>
      <c r="D1041" s="100"/>
      <c r="E1041" s="78"/>
    </row>
    <row r="1042" customFormat="false" ht="12.75" hidden="false" customHeight="false" outlineLevel="0" collapsed="false">
      <c r="A1042" s="105" t="str">
        <f aca="false">+A1041</f>
        <v>E</v>
      </c>
      <c r="B1042" s="105" t="n">
        <f aca="false">1+B1041</f>
        <v>35</v>
      </c>
      <c r="C1042" s="93" t="s">
        <v>1084</v>
      </c>
      <c r="D1042" s="100"/>
      <c r="E1042" s="78"/>
    </row>
    <row r="1043" customFormat="false" ht="25.5" hidden="false" customHeight="false" outlineLevel="0" collapsed="false">
      <c r="A1043" s="105" t="str">
        <f aca="false">+A1042</f>
        <v>E</v>
      </c>
      <c r="B1043" s="105" t="n">
        <f aca="false">1+B1042</f>
        <v>36</v>
      </c>
      <c r="C1043" s="93" t="s">
        <v>1085</v>
      </c>
      <c r="D1043" s="100"/>
      <c r="E1043" s="78"/>
    </row>
    <row r="1044" customFormat="false" ht="38.25" hidden="false" customHeight="false" outlineLevel="0" collapsed="false">
      <c r="A1044" s="105" t="str">
        <f aca="false">+A1043</f>
        <v>E</v>
      </c>
      <c r="B1044" s="105" t="n">
        <f aca="false">1+B1043</f>
        <v>37</v>
      </c>
      <c r="C1044" s="93" t="s">
        <v>1086</v>
      </c>
      <c r="D1044" s="100"/>
      <c r="E1044" s="78"/>
    </row>
    <row r="1045" customFormat="false" ht="25.5" hidden="false" customHeight="false" outlineLevel="0" collapsed="false">
      <c r="A1045" s="105" t="str">
        <f aca="false">+A1044</f>
        <v>E</v>
      </c>
      <c r="B1045" s="105" t="n">
        <f aca="false">1+B1044</f>
        <v>38</v>
      </c>
      <c r="C1045" s="93" t="s">
        <v>1087</v>
      </c>
      <c r="D1045" s="100"/>
      <c r="E1045" s="78"/>
    </row>
    <row r="1046" customFormat="false" ht="12.75" hidden="false" customHeight="false" outlineLevel="0" collapsed="false">
      <c r="A1046" s="105" t="str">
        <f aca="false">+A1045</f>
        <v>E</v>
      </c>
      <c r="B1046" s="105" t="n">
        <f aca="false">1+B1045</f>
        <v>39</v>
      </c>
      <c r="C1046" s="93" t="s">
        <v>333</v>
      </c>
      <c r="D1046" s="100"/>
      <c r="E1046" s="78"/>
    </row>
    <row r="1047" customFormat="false" ht="12.75" hidden="false" customHeight="false" outlineLevel="0" collapsed="false">
      <c r="A1047" s="105" t="str">
        <f aca="false">+A1046</f>
        <v>E</v>
      </c>
      <c r="B1047" s="105" t="n">
        <f aca="false">1+B1046</f>
        <v>40</v>
      </c>
      <c r="C1047" s="93" t="s">
        <v>1003</v>
      </c>
      <c r="D1047" s="100"/>
      <c r="E1047" s="78"/>
    </row>
    <row r="1048" customFormat="false" ht="12.75" hidden="false" customHeight="false" outlineLevel="0" collapsed="false">
      <c r="A1048" s="105" t="str">
        <f aca="false">+A1047</f>
        <v>E</v>
      </c>
      <c r="B1048" s="105" t="n">
        <f aca="false">1+B1047</f>
        <v>41</v>
      </c>
      <c r="C1048" s="93" t="s">
        <v>1088</v>
      </c>
      <c r="D1048" s="100"/>
      <c r="E1048" s="78"/>
    </row>
    <row r="1049" customFormat="false" ht="12.75" hidden="false" customHeight="false" outlineLevel="0" collapsed="false">
      <c r="A1049" s="105" t="str">
        <f aca="false">+A1048</f>
        <v>E</v>
      </c>
      <c r="B1049" s="105" t="n">
        <f aca="false">1+B1048</f>
        <v>42</v>
      </c>
      <c r="C1049" s="93" t="s">
        <v>1089</v>
      </c>
      <c r="D1049" s="100"/>
      <c r="E1049" s="78"/>
    </row>
    <row r="1050" customFormat="false" ht="12.75" hidden="false" customHeight="false" outlineLevel="0" collapsed="false">
      <c r="A1050" s="105" t="str">
        <f aca="false">+A1049</f>
        <v>E</v>
      </c>
      <c r="B1050" s="105" t="n">
        <f aca="false">1+B1049</f>
        <v>43</v>
      </c>
      <c r="C1050" s="93" t="s">
        <v>283</v>
      </c>
      <c r="D1050" s="100"/>
      <c r="E1050" s="78"/>
    </row>
    <row r="1051" customFormat="false" ht="12.75" hidden="false" customHeight="false" outlineLevel="0" collapsed="false">
      <c r="A1051" s="105" t="str">
        <f aca="false">+A1050</f>
        <v>E</v>
      </c>
      <c r="B1051" s="105" t="n">
        <f aca="false">1+B1050</f>
        <v>44</v>
      </c>
      <c r="C1051" s="93" t="s">
        <v>963</v>
      </c>
      <c r="D1051" s="100"/>
      <c r="E1051" s="78"/>
    </row>
    <row r="1052" customFormat="false" ht="12.75" hidden="false" customHeight="false" outlineLevel="0" collapsed="false">
      <c r="A1052" s="105" t="str">
        <f aca="false">+A1051</f>
        <v>E</v>
      </c>
      <c r="B1052" s="105" t="n">
        <f aca="false">1+B1051</f>
        <v>45</v>
      </c>
      <c r="C1052" s="93" t="s">
        <v>1013</v>
      </c>
      <c r="D1052" s="100"/>
      <c r="E1052" s="78"/>
    </row>
    <row r="1053" customFormat="false" ht="12.75" hidden="false" customHeight="false" outlineLevel="0" collapsed="false">
      <c r="A1053" s="105" t="str">
        <f aca="false">+A1052</f>
        <v>E</v>
      </c>
      <c r="B1053" s="105" t="n">
        <f aca="false">1+B1052</f>
        <v>46</v>
      </c>
      <c r="C1053" s="93" t="s">
        <v>1090</v>
      </c>
      <c r="D1053" s="100"/>
      <c r="E1053" s="78"/>
    </row>
    <row r="1054" customFormat="false" ht="12.75" hidden="false" customHeight="false" outlineLevel="0" collapsed="false">
      <c r="A1054" s="105" t="str">
        <f aca="false">+A1053</f>
        <v>E</v>
      </c>
      <c r="B1054" s="105" t="n">
        <f aca="false">1+B1053</f>
        <v>47</v>
      </c>
      <c r="C1054" s="93" t="s">
        <v>1091</v>
      </c>
      <c r="D1054" s="100"/>
      <c r="E1054" s="78"/>
    </row>
    <row r="1055" customFormat="false" ht="12.75" hidden="false" customHeight="false" outlineLevel="0" collapsed="false">
      <c r="A1055" s="105" t="str">
        <f aca="false">+A1054</f>
        <v>E</v>
      </c>
      <c r="B1055" s="105" t="n">
        <f aca="false">1+B1054</f>
        <v>48</v>
      </c>
      <c r="C1055" s="93" t="s">
        <v>1092</v>
      </c>
      <c r="D1055" s="100"/>
      <c r="E1055" s="78"/>
    </row>
    <row r="1056" customFormat="false" ht="12.75" hidden="false" customHeight="false" outlineLevel="0" collapsed="false">
      <c r="A1056" s="105" t="str">
        <f aca="false">+A1055</f>
        <v>E</v>
      </c>
      <c r="B1056" s="105" t="n">
        <f aca="false">1+B1055</f>
        <v>49</v>
      </c>
      <c r="C1056" s="93" t="s">
        <v>1093</v>
      </c>
      <c r="D1056" s="100"/>
      <c r="E1056" s="78"/>
    </row>
    <row r="1057" customFormat="false" ht="25.5" hidden="false" customHeight="false" outlineLevel="0" collapsed="false">
      <c r="A1057" s="105" t="str">
        <f aca="false">+A1056</f>
        <v>E</v>
      </c>
      <c r="B1057" s="105" t="n">
        <f aca="false">1+B1056</f>
        <v>50</v>
      </c>
      <c r="C1057" s="93" t="s">
        <v>1094</v>
      </c>
      <c r="D1057" s="100"/>
      <c r="E1057" s="78"/>
    </row>
    <row r="1058" customFormat="false" ht="25.5" hidden="false" customHeight="false" outlineLevel="0" collapsed="false">
      <c r="A1058" s="105" t="str">
        <f aca="false">+A1057</f>
        <v>E</v>
      </c>
      <c r="B1058" s="105" t="n">
        <f aca="false">1+B1057</f>
        <v>51</v>
      </c>
      <c r="C1058" s="93" t="s">
        <v>1095</v>
      </c>
      <c r="D1058" s="100"/>
      <c r="E1058" s="78"/>
    </row>
    <row r="1059" customFormat="false" ht="12.75" hidden="false" customHeight="false" outlineLevel="0" collapsed="false">
      <c r="A1059" s="105" t="str">
        <f aca="false">+A1058</f>
        <v>E</v>
      </c>
      <c r="B1059" s="105" t="n">
        <f aca="false">1+B1058</f>
        <v>52</v>
      </c>
      <c r="C1059" s="93" t="s">
        <v>1096</v>
      </c>
      <c r="D1059" s="100"/>
      <c r="E1059" s="78"/>
    </row>
    <row r="1060" customFormat="false" ht="25.5" hidden="false" customHeight="false" outlineLevel="0" collapsed="false">
      <c r="A1060" s="105" t="str">
        <f aca="false">+A1059</f>
        <v>E</v>
      </c>
      <c r="B1060" s="105" t="n">
        <f aca="false">1+B1059</f>
        <v>53</v>
      </c>
      <c r="C1060" s="93" t="s">
        <v>1097</v>
      </c>
      <c r="D1060" s="100"/>
      <c r="E1060" s="78"/>
    </row>
    <row r="1061" customFormat="false" ht="12.75" hidden="false" customHeight="false" outlineLevel="0" collapsed="false">
      <c r="A1061" s="105" t="str">
        <f aca="false">+A1060</f>
        <v>E</v>
      </c>
      <c r="B1061" s="105" t="n">
        <f aca="false">1+B1060</f>
        <v>54</v>
      </c>
      <c r="C1061" s="102" t="s">
        <v>1098</v>
      </c>
      <c r="D1061" s="100"/>
      <c r="E1061" s="78"/>
    </row>
    <row r="1062" customFormat="false" ht="12.75" hidden="false" customHeight="false" outlineLevel="0" collapsed="false">
      <c r="A1062" s="105" t="str">
        <f aca="false">+A1061</f>
        <v>E</v>
      </c>
      <c r="B1062" s="105" t="n">
        <f aca="false">1+B1061</f>
        <v>55</v>
      </c>
      <c r="C1062" s="102" t="s">
        <v>1099</v>
      </c>
      <c r="D1062" s="100"/>
      <c r="E1062" s="78"/>
    </row>
    <row r="1063" customFormat="false" ht="12.75" hidden="false" customHeight="false" outlineLevel="0" collapsed="false">
      <c r="A1063" s="105" t="str">
        <f aca="false">+A1062</f>
        <v>E</v>
      </c>
      <c r="B1063" s="105" t="n">
        <f aca="false">1+B1062</f>
        <v>56</v>
      </c>
      <c r="C1063" s="102" t="s">
        <v>1100</v>
      </c>
      <c r="D1063" s="100"/>
      <c r="E1063" s="78"/>
    </row>
    <row r="1064" customFormat="false" ht="12.75" hidden="false" customHeight="false" outlineLevel="0" collapsed="false">
      <c r="A1064" s="105" t="str">
        <f aca="false">+A1063</f>
        <v>E</v>
      </c>
      <c r="B1064" s="105" t="n">
        <f aca="false">1+B1063</f>
        <v>57</v>
      </c>
      <c r="C1064" s="102" t="s">
        <v>1101</v>
      </c>
      <c r="D1064" s="100"/>
      <c r="E1064" s="78"/>
    </row>
    <row r="1065" customFormat="false" ht="12.75" hidden="false" customHeight="false" outlineLevel="0" collapsed="false">
      <c r="A1065" s="105" t="str">
        <f aca="false">+A1064</f>
        <v>E</v>
      </c>
      <c r="B1065" s="105" t="n">
        <f aca="false">1+B1064</f>
        <v>58</v>
      </c>
      <c r="C1065" s="102" t="s">
        <v>1102</v>
      </c>
      <c r="D1065" s="100"/>
      <c r="E1065" s="78"/>
    </row>
    <row r="1066" customFormat="false" ht="12.75" hidden="false" customHeight="false" outlineLevel="0" collapsed="false">
      <c r="A1066" s="105" t="str">
        <f aca="false">+A1065</f>
        <v>E</v>
      </c>
      <c r="B1066" s="105" t="n">
        <f aca="false">1+B1065</f>
        <v>59</v>
      </c>
      <c r="C1066" s="102" t="s">
        <v>1103</v>
      </c>
      <c r="D1066" s="100"/>
      <c r="E1066" s="78"/>
    </row>
    <row r="1067" customFormat="false" ht="12.75" hidden="false" customHeight="false" outlineLevel="0" collapsed="false">
      <c r="A1067" s="105" t="str">
        <f aca="false">+A1066</f>
        <v>E</v>
      </c>
      <c r="B1067" s="105" t="n">
        <f aca="false">1+B1066</f>
        <v>60</v>
      </c>
      <c r="C1067" s="102" t="s">
        <v>1104</v>
      </c>
      <c r="D1067" s="100"/>
      <c r="E1067" s="78"/>
    </row>
    <row r="1068" customFormat="false" ht="12.75" hidden="false" customHeight="false" outlineLevel="0" collapsed="false">
      <c r="A1068" s="105" t="str">
        <f aca="false">+A1067</f>
        <v>E</v>
      </c>
      <c r="B1068" s="105" t="n">
        <f aca="false">1+B1067</f>
        <v>61</v>
      </c>
      <c r="C1068" s="124" t="s">
        <v>1105</v>
      </c>
      <c r="D1068" s="100"/>
      <c r="E1068" s="78"/>
    </row>
    <row r="1069" customFormat="false" ht="12.75" hidden="false" customHeight="false" outlineLevel="0" collapsed="false">
      <c r="A1069" s="105" t="str">
        <f aca="false">+A1068</f>
        <v>E</v>
      </c>
      <c r="B1069" s="105" t="n">
        <f aca="false">1+B1068</f>
        <v>62</v>
      </c>
      <c r="C1069" s="33" t="s">
        <v>1106</v>
      </c>
      <c r="D1069" s="100"/>
      <c r="E1069" s="78"/>
    </row>
    <row r="1070" customFormat="false" ht="12.75" hidden="false" customHeight="false" outlineLevel="0" collapsed="false">
      <c r="A1070" s="105" t="str">
        <f aca="false">+A1069</f>
        <v>E</v>
      </c>
      <c r="B1070" s="105" t="n">
        <f aca="false">1+B1069</f>
        <v>63</v>
      </c>
      <c r="C1070" s="33" t="s">
        <v>1107</v>
      </c>
      <c r="D1070" s="100"/>
      <c r="E1070" s="78"/>
    </row>
    <row r="1071" customFormat="false" ht="12.75" hidden="false" customHeight="false" outlineLevel="0" collapsed="false">
      <c r="A1071" s="105" t="str">
        <f aca="false">+A1070</f>
        <v>E</v>
      </c>
      <c r="B1071" s="105" t="n">
        <f aca="false">1+B1070</f>
        <v>64</v>
      </c>
      <c r="C1071" s="33" t="s">
        <v>1108</v>
      </c>
      <c r="D1071" s="100"/>
      <c r="E1071" s="78"/>
    </row>
    <row r="1072" customFormat="false" ht="38.25" hidden="false" customHeight="false" outlineLevel="0" collapsed="false">
      <c r="A1072" s="105" t="str">
        <f aca="false">+A1071</f>
        <v>E</v>
      </c>
      <c r="B1072" s="105" t="n">
        <f aca="false">1+B1071</f>
        <v>65</v>
      </c>
      <c r="C1072" s="33" t="s">
        <v>1109</v>
      </c>
      <c r="D1072" s="100"/>
      <c r="E1072" s="78"/>
    </row>
    <row r="1073" customFormat="false" ht="12.75" hidden="false" customHeight="false" outlineLevel="0" collapsed="false">
      <c r="A1073" s="105" t="str">
        <f aca="false">+A1072</f>
        <v>E</v>
      </c>
      <c r="B1073" s="105" t="n">
        <f aca="false">1+B1072</f>
        <v>66</v>
      </c>
      <c r="C1073" s="33" t="s">
        <v>1110</v>
      </c>
      <c r="D1073" s="100"/>
      <c r="E1073" s="78"/>
    </row>
    <row r="1074" customFormat="false" ht="12.75" hidden="false" customHeight="false" outlineLevel="0" collapsed="false">
      <c r="A1074" s="105" t="str">
        <f aca="false">+A1073</f>
        <v>E</v>
      </c>
      <c r="B1074" s="105" t="n">
        <f aca="false">1+B1073</f>
        <v>67</v>
      </c>
      <c r="C1074" s="33" t="s">
        <v>1111</v>
      </c>
      <c r="D1074" s="100"/>
      <c r="E1074" s="78"/>
    </row>
    <row r="1075" customFormat="false" ht="25.5" hidden="false" customHeight="false" outlineLevel="0" collapsed="false">
      <c r="A1075" s="105" t="str">
        <f aca="false">+A1074</f>
        <v>E</v>
      </c>
      <c r="B1075" s="105" t="n">
        <f aca="false">1+B1074</f>
        <v>68</v>
      </c>
      <c r="C1075" s="33" t="s">
        <v>1112</v>
      </c>
      <c r="D1075" s="100"/>
      <c r="E1075" s="78"/>
    </row>
    <row r="1076" customFormat="false" ht="12.75" hidden="false" customHeight="false" outlineLevel="0" collapsed="false">
      <c r="A1076" s="105" t="str">
        <f aca="false">+A1075</f>
        <v>E</v>
      </c>
      <c r="B1076" s="105" t="n">
        <f aca="false">1+B1075</f>
        <v>69</v>
      </c>
      <c r="C1076" s="33" t="s">
        <v>1113</v>
      </c>
      <c r="D1076" s="100"/>
      <c r="E1076" s="78"/>
    </row>
    <row r="1077" customFormat="false" ht="15.75" hidden="false" customHeight="false" outlineLevel="0" collapsed="false">
      <c r="A1077" s="105" t="str">
        <f aca="false">+A1076</f>
        <v>E</v>
      </c>
      <c r="B1077" s="105" t="n">
        <f aca="false">1+B1076</f>
        <v>70</v>
      </c>
      <c r="C1077" s="76" t="s">
        <v>1114</v>
      </c>
      <c r="D1077" s="123"/>
      <c r="E1077" s="106"/>
    </row>
    <row r="1078" customFormat="false" ht="12.75" hidden="false" customHeight="false" outlineLevel="0" collapsed="false">
      <c r="A1078" s="105" t="str">
        <f aca="false">+A1077</f>
        <v>E</v>
      </c>
      <c r="B1078" s="105" t="n">
        <f aca="false">1+B1077</f>
        <v>71</v>
      </c>
      <c r="C1078" s="125" t="s">
        <v>36</v>
      </c>
      <c r="D1078" s="123"/>
      <c r="E1078" s="106"/>
    </row>
    <row r="1079" customFormat="false" ht="25.5" hidden="false" customHeight="false" outlineLevel="0" collapsed="false">
      <c r="A1079" s="105" t="str">
        <f aca="false">+A1078</f>
        <v>E</v>
      </c>
      <c r="B1079" s="105" t="n">
        <f aca="false">1+B1078</f>
        <v>72</v>
      </c>
      <c r="C1079" s="125" t="s">
        <v>1115</v>
      </c>
      <c r="D1079" s="100"/>
      <c r="E1079" s="78"/>
    </row>
    <row r="1080" customFormat="false" ht="25.5" hidden="false" customHeight="false" outlineLevel="0" collapsed="false">
      <c r="A1080" s="105" t="str">
        <f aca="false">+A1079</f>
        <v>E</v>
      </c>
      <c r="B1080" s="105" t="n">
        <f aca="false">1+B1079</f>
        <v>73</v>
      </c>
      <c r="C1080" s="125" t="s">
        <v>1116</v>
      </c>
      <c r="D1080" s="100"/>
      <c r="E1080" s="78"/>
    </row>
    <row r="1081" customFormat="false" ht="25.5" hidden="false" customHeight="false" outlineLevel="0" collapsed="false">
      <c r="A1081" s="105" t="str">
        <f aca="false">+A1080</f>
        <v>E</v>
      </c>
      <c r="B1081" s="105" t="n">
        <f aca="false">1+B1080</f>
        <v>74</v>
      </c>
      <c r="C1081" s="125" t="s">
        <v>1117</v>
      </c>
      <c r="D1081" s="100"/>
      <c r="E1081" s="78"/>
    </row>
    <row r="1082" customFormat="false" ht="38.25" hidden="false" customHeight="false" outlineLevel="0" collapsed="false">
      <c r="A1082" s="105" t="str">
        <f aca="false">+A1081</f>
        <v>E</v>
      </c>
      <c r="B1082" s="105" t="n">
        <f aca="false">1+B1081</f>
        <v>75</v>
      </c>
      <c r="C1082" s="125" t="s">
        <v>1118</v>
      </c>
      <c r="D1082" s="100"/>
      <c r="E1082" s="78"/>
    </row>
    <row r="1083" customFormat="false" ht="25.5" hidden="false" customHeight="false" outlineLevel="0" collapsed="false">
      <c r="A1083" s="105" t="str">
        <f aca="false">+A1082</f>
        <v>E</v>
      </c>
      <c r="B1083" s="105" t="n">
        <f aca="false">1+B1082</f>
        <v>76</v>
      </c>
      <c r="C1083" s="125" t="s">
        <v>1119</v>
      </c>
      <c r="D1083" s="100"/>
      <c r="E1083" s="78"/>
    </row>
    <row r="1084" customFormat="false" ht="12.75" hidden="false" customHeight="false" outlineLevel="0" collapsed="false">
      <c r="A1084" s="105" t="str">
        <f aca="false">+A1083</f>
        <v>E</v>
      </c>
      <c r="B1084" s="105" t="n">
        <f aca="false">1+B1083</f>
        <v>77</v>
      </c>
      <c r="C1084" s="125" t="s">
        <v>1120</v>
      </c>
      <c r="D1084" s="100"/>
      <c r="E1084" s="78"/>
    </row>
    <row r="1085" customFormat="false" ht="12.75" hidden="false" customHeight="false" outlineLevel="0" collapsed="false">
      <c r="A1085" s="105" t="str">
        <f aca="false">+A1084</f>
        <v>E</v>
      </c>
      <c r="B1085" s="105" t="n">
        <f aca="false">1+B1084</f>
        <v>78</v>
      </c>
      <c r="C1085" s="126" t="s">
        <v>1121</v>
      </c>
      <c r="D1085" s="100"/>
      <c r="E1085" s="78"/>
    </row>
    <row r="1086" customFormat="false" ht="12.75" hidden="false" customHeight="false" outlineLevel="0" collapsed="false">
      <c r="A1086" s="105" t="str">
        <f aca="false">+A1085</f>
        <v>E</v>
      </c>
      <c r="B1086" s="105" t="n">
        <f aca="false">1+B1085</f>
        <v>79</v>
      </c>
      <c r="C1086" s="126" t="s">
        <v>1122</v>
      </c>
      <c r="D1086" s="100"/>
      <c r="E1086" s="78"/>
    </row>
    <row r="1087" customFormat="false" ht="12.75" hidden="false" customHeight="false" outlineLevel="0" collapsed="false">
      <c r="A1087" s="105" t="str">
        <f aca="false">+A1086</f>
        <v>E</v>
      </c>
      <c r="B1087" s="105" t="n">
        <f aca="false">1+B1086</f>
        <v>80</v>
      </c>
      <c r="C1087" s="125" t="s">
        <v>1123</v>
      </c>
      <c r="D1087" s="100"/>
      <c r="E1087" s="78"/>
    </row>
    <row r="1088" customFormat="false" ht="12.75" hidden="false" customHeight="false" outlineLevel="0" collapsed="false">
      <c r="A1088" s="105" t="str">
        <f aca="false">+A1087</f>
        <v>E</v>
      </c>
      <c r="B1088" s="105" t="n">
        <f aca="false">1+B1087</f>
        <v>81</v>
      </c>
      <c r="C1088" s="126" t="s">
        <v>203</v>
      </c>
      <c r="D1088" s="100"/>
      <c r="E1088" s="78"/>
    </row>
    <row r="1089" customFormat="false" ht="12.75" hidden="false" customHeight="false" outlineLevel="0" collapsed="false">
      <c r="A1089" s="105" t="str">
        <f aca="false">+A1088</f>
        <v>E</v>
      </c>
      <c r="B1089" s="105" t="n">
        <f aca="false">1+B1088</f>
        <v>82</v>
      </c>
      <c r="C1089" s="126" t="s">
        <v>1124</v>
      </c>
      <c r="D1089" s="100"/>
      <c r="E1089" s="78"/>
    </row>
    <row r="1090" customFormat="false" ht="12.75" hidden="false" customHeight="false" outlineLevel="0" collapsed="false">
      <c r="A1090" s="105" t="str">
        <f aca="false">+A1089</f>
        <v>E</v>
      </c>
      <c r="B1090" s="105" t="n">
        <f aca="false">1+B1089</f>
        <v>83</v>
      </c>
      <c r="C1090" s="126" t="s">
        <v>1125</v>
      </c>
      <c r="D1090" s="100"/>
      <c r="E1090" s="78"/>
    </row>
    <row r="1091" customFormat="false" ht="12.75" hidden="false" customHeight="false" outlineLevel="0" collapsed="false">
      <c r="A1091" s="105" t="str">
        <f aca="false">+A1090</f>
        <v>E</v>
      </c>
      <c r="B1091" s="105" t="n">
        <f aca="false">1+B1090</f>
        <v>84</v>
      </c>
      <c r="C1091" s="126" t="s">
        <v>1126</v>
      </c>
      <c r="D1091" s="100"/>
      <c r="E1091" s="78"/>
    </row>
    <row r="1092" customFormat="false" ht="12.75" hidden="false" customHeight="false" outlineLevel="0" collapsed="false">
      <c r="A1092" s="105" t="str">
        <f aca="false">+A1091</f>
        <v>E</v>
      </c>
      <c r="B1092" s="105" t="n">
        <f aca="false">1+B1091</f>
        <v>85</v>
      </c>
      <c r="C1092" s="126" t="s">
        <v>1127</v>
      </c>
      <c r="D1092" s="100"/>
      <c r="E1092" s="78"/>
    </row>
    <row r="1093" customFormat="false" ht="12.75" hidden="false" customHeight="false" outlineLevel="0" collapsed="false">
      <c r="A1093" s="105" t="str">
        <f aca="false">+A1092</f>
        <v>E</v>
      </c>
      <c r="B1093" s="105" t="n">
        <f aca="false">1+B1092</f>
        <v>86</v>
      </c>
      <c r="C1093" s="126" t="s">
        <v>1128</v>
      </c>
      <c r="D1093" s="100"/>
      <c r="E1093" s="78"/>
    </row>
    <row r="1094" customFormat="false" ht="12.75" hidden="false" customHeight="false" outlineLevel="0" collapsed="false">
      <c r="A1094" s="105" t="str">
        <f aca="false">+A1093</f>
        <v>E</v>
      </c>
      <c r="B1094" s="105" t="n">
        <f aca="false">1+B1093</f>
        <v>87</v>
      </c>
      <c r="C1094" s="126" t="s">
        <v>1129</v>
      </c>
      <c r="D1094" s="100"/>
      <c r="E1094" s="78"/>
    </row>
    <row r="1095" customFormat="false" ht="12.75" hidden="false" customHeight="false" outlineLevel="0" collapsed="false">
      <c r="A1095" s="105" t="str">
        <f aca="false">+A1094</f>
        <v>E</v>
      </c>
      <c r="B1095" s="105" t="n">
        <f aca="false">1+B1094</f>
        <v>88</v>
      </c>
      <c r="C1095" s="126" t="s">
        <v>1130</v>
      </c>
      <c r="D1095" s="100"/>
      <c r="E1095" s="78"/>
    </row>
    <row r="1096" customFormat="false" ht="12.75" hidden="false" customHeight="false" outlineLevel="0" collapsed="false">
      <c r="A1096" s="105" t="str">
        <f aca="false">+A1095</f>
        <v>E</v>
      </c>
      <c r="B1096" s="105" t="n">
        <f aca="false">1+B1095</f>
        <v>89</v>
      </c>
      <c r="C1096" s="126" t="s">
        <v>1131</v>
      </c>
      <c r="D1096" s="100"/>
      <c r="E1096" s="78"/>
    </row>
    <row r="1097" customFormat="false" ht="12.75" hidden="false" customHeight="false" outlineLevel="0" collapsed="false">
      <c r="A1097" s="105" t="str">
        <f aca="false">+A1096</f>
        <v>E</v>
      </c>
      <c r="B1097" s="105" t="n">
        <f aca="false">1+B1096</f>
        <v>90</v>
      </c>
      <c r="C1097" s="125" t="s">
        <v>1132</v>
      </c>
      <c r="D1097" s="100"/>
      <c r="E1097" s="78"/>
    </row>
    <row r="1098" customFormat="false" ht="12.75" hidden="false" customHeight="false" outlineLevel="0" collapsed="false">
      <c r="A1098" s="105" t="str">
        <f aca="false">+A1097</f>
        <v>E</v>
      </c>
      <c r="B1098" s="105" t="n">
        <f aca="false">1+B1097</f>
        <v>91</v>
      </c>
      <c r="C1098" s="126" t="s">
        <v>1133</v>
      </c>
      <c r="D1098" s="100"/>
      <c r="E1098" s="78"/>
    </row>
    <row r="1099" customFormat="false" ht="12.75" hidden="false" customHeight="false" outlineLevel="0" collapsed="false">
      <c r="A1099" s="105" t="str">
        <f aca="false">+A1098</f>
        <v>E</v>
      </c>
      <c r="B1099" s="105" t="n">
        <f aca="false">1+B1098</f>
        <v>92</v>
      </c>
      <c r="C1099" s="126" t="s">
        <v>1134</v>
      </c>
      <c r="D1099" s="100"/>
      <c r="E1099" s="78"/>
    </row>
    <row r="1100" customFormat="false" ht="12.75" hidden="false" customHeight="false" outlineLevel="0" collapsed="false">
      <c r="A1100" s="105" t="str">
        <f aca="false">+A1099</f>
        <v>E</v>
      </c>
      <c r="B1100" s="105" t="n">
        <f aca="false">1+B1099</f>
        <v>93</v>
      </c>
      <c r="C1100" s="126" t="s">
        <v>1135</v>
      </c>
      <c r="D1100" s="100"/>
      <c r="E1100" s="78"/>
    </row>
    <row r="1101" customFormat="false" ht="12.75" hidden="false" customHeight="false" outlineLevel="0" collapsed="false">
      <c r="A1101" s="105" t="str">
        <f aca="false">+A1100</f>
        <v>E</v>
      </c>
      <c r="B1101" s="105" t="n">
        <f aca="false">1+B1100</f>
        <v>94</v>
      </c>
      <c r="C1101" s="126" t="s">
        <v>1136</v>
      </c>
      <c r="D1101" s="100"/>
      <c r="E1101" s="78"/>
    </row>
    <row r="1102" customFormat="false" ht="12.75" hidden="false" customHeight="false" outlineLevel="0" collapsed="false">
      <c r="A1102" s="105" t="str">
        <f aca="false">+A1101</f>
        <v>E</v>
      </c>
      <c r="B1102" s="105" t="n">
        <f aca="false">1+B1101</f>
        <v>95</v>
      </c>
      <c r="C1102" s="126" t="s">
        <v>1137</v>
      </c>
      <c r="D1102" s="100"/>
      <c r="E1102" s="78"/>
    </row>
    <row r="1103" customFormat="false" ht="25.5" hidden="false" customHeight="false" outlineLevel="0" collapsed="false">
      <c r="A1103" s="105" t="str">
        <f aca="false">+A1102</f>
        <v>E</v>
      </c>
      <c r="B1103" s="105" t="n">
        <f aca="false">1+B1102</f>
        <v>96</v>
      </c>
      <c r="C1103" s="125" t="s">
        <v>1138</v>
      </c>
      <c r="D1103" s="100"/>
      <c r="E1103" s="78"/>
    </row>
    <row r="1104" customFormat="false" ht="12.75" hidden="false" customHeight="false" outlineLevel="0" collapsed="false">
      <c r="A1104" s="105" t="str">
        <f aca="false">+A1103</f>
        <v>E</v>
      </c>
      <c r="B1104" s="105" t="n">
        <f aca="false">1+B1103</f>
        <v>97</v>
      </c>
      <c r="C1104" s="125" t="s">
        <v>1139</v>
      </c>
      <c r="D1104" s="100"/>
      <c r="E1104" s="78"/>
    </row>
    <row r="1105" customFormat="false" ht="12.75" hidden="false" customHeight="false" outlineLevel="0" collapsed="false">
      <c r="A1105" s="105" t="str">
        <f aca="false">+A1104</f>
        <v>E</v>
      </c>
      <c r="B1105" s="105" t="n">
        <f aca="false">1+B1104</f>
        <v>98</v>
      </c>
      <c r="C1105" s="126" t="s">
        <v>840</v>
      </c>
      <c r="D1105" s="100"/>
      <c r="E1105" s="78"/>
    </row>
    <row r="1106" customFormat="false" ht="12.75" hidden="false" customHeight="false" outlineLevel="0" collapsed="false">
      <c r="A1106" s="105" t="str">
        <f aca="false">+A1105</f>
        <v>E</v>
      </c>
      <c r="B1106" s="105" t="n">
        <f aca="false">1+B1105</f>
        <v>99</v>
      </c>
      <c r="C1106" s="126" t="s">
        <v>1140</v>
      </c>
      <c r="D1106" s="100"/>
      <c r="E1106" s="78"/>
    </row>
    <row r="1107" customFormat="false" ht="12.75" hidden="false" customHeight="false" outlineLevel="0" collapsed="false">
      <c r="A1107" s="105" t="str">
        <f aca="false">+A1106</f>
        <v>E</v>
      </c>
      <c r="B1107" s="105" t="n">
        <f aca="false">1+B1106</f>
        <v>100</v>
      </c>
      <c r="C1107" s="126" t="s">
        <v>1141</v>
      </c>
      <c r="D1107" s="100"/>
      <c r="E1107" s="78"/>
    </row>
    <row r="1108" customFormat="false" ht="12.75" hidden="false" customHeight="false" outlineLevel="0" collapsed="false">
      <c r="A1108" s="105" t="str">
        <f aca="false">+A1107</f>
        <v>E</v>
      </c>
      <c r="B1108" s="105" t="n">
        <f aca="false">1+B1107</f>
        <v>101</v>
      </c>
      <c r="C1108" s="126" t="s">
        <v>669</v>
      </c>
      <c r="D1108" s="100"/>
      <c r="E1108" s="78"/>
    </row>
    <row r="1109" customFormat="false" ht="12.75" hidden="false" customHeight="false" outlineLevel="0" collapsed="false">
      <c r="A1109" s="105" t="str">
        <f aca="false">+A1108</f>
        <v>E</v>
      </c>
      <c r="B1109" s="105" t="n">
        <f aca="false">1+B1108</f>
        <v>102</v>
      </c>
      <c r="C1109" s="126" t="s">
        <v>1142</v>
      </c>
      <c r="D1109" s="100"/>
      <c r="E1109" s="78"/>
    </row>
    <row r="1110" customFormat="false" ht="25.5" hidden="false" customHeight="false" outlineLevel="0" collapsed="false">
      <c r="A1110" s="105" t="str">
        <f aca="false">+A1109</f>
        <v>E</v>
      </c>
      <c r="B1110" s="105" t="n">
        <f aca="false">1+B1109</f>
        <v>103</v>
      </c>
      <c r="C1110" s="125" t="s">
        <v>1143</v>
      </c>
      <c r="D1110" s="100"/>
      <c r="E1110" s="78"/>
    </row>
    <row r="1111" customFormat="false" ht="12.75" hidden="false" customHeight="false" outlineLevel="0" collapsed="false">
      <c r="A1111" s="105" t="str">
        <f aca="false">+A1110</f>
        <v>E</v>
      </c>
      <c r="B1111" s="105" t="n">
        <f aca="false">1+B1110</f>
        <v>104</v>
      </c>
      <c r="C1111" s="125" t="s">
        <v>1144</v>
      </c>
      <c r="D1111" s="100"/>
      <c r="E1111" s="78"/>
    </row>
    <row r="1112" customFormat="false" ht="12.75" hidden="false" customHeight="false" outlineLevel="0" collapsed="false">
      <c r="A1112" s="105" t="str">
        <f aca="false">+A1111</f>
        <v>E</v>
      </c>
      <c r="B1112" s="105" t="n">
        <f aca="false">1+B1111</f>
        <v>105</v>
      </c>
      <c r="C1112" s="125" t="s">
        <v>1145</v>
      </c>
      <c r="D1112" s="100"/>
      <c r="E1112" s="78"/>
    </row>
    <row r="1113" customFormat="false" ht="12.75" hidden="false" customHeight="false" outlineLevel="0" collapsed="false">
      <c r="A1113" s="105" t="str">
        <f aca="false">+A1112</f>
        <v>E</v>
      </c>
      <c r="B1113" s="105" t="n">
        <f aca="false">1+B1112</f>
        <v>106</v>
      </c>
      <c r="C1113" s="125" t="s">
        <v>1146</v>
      </c>
      <c r="D1113" s="100"/>
      <c r="E1113" s="78"/>
    </row>
    <row r="1114" customFormat="false" ht="12.75" hidden="false" customHeight="false" outlineLevel="0" collapsed="false">
      <c r="A1114" s="105" t="str">
        <f aca="false">+A1113</f>
        <v>E</v>
      </c>
      <c r="B1114" s="105" t="n">
        <f aca="false">1+B1113</f>
        <v>107</v>
      </c>
      <c r="C1114" s="125" t="s">
        <v>1147</v>
      </c>
      <c r="D1114" s="100"/>
      <c r="E1114" s="78"/>
    </row>
    <row r="1115" customFormat="false" ht="25.5" hidden="false" customHeight="false" outlineLevel="0" collapsed="false">
      <c r="A1115" s="105" t="str">
        <f aca="false">+A1114</f>
        <v>E</v>
      </c>
      <c r="B1115" s="105" t="n">
        <f aca="false">1+B1114</f>
        <v>108</v>
      </c>
      <c r="C1115" s="125" t="s">
        <v>1148</v>
      </c>
      <c r="D1115" s="100"/>
      <c r="E1115" s="78"/>
    </row>
    <row r="1116" customFormat="false" ht="25.5" hidden="false" customHeight="false" outlineLevel="0" collapsed="false">
      <c r="A1116" s="105" t="str">
        <f aca="false">+A1115</f>
        <v>E</v>
      </c>
      <c r="B1116" s="105" t="n">
        <f aca="false">1+B1115</f>
        <v>109</v>
      </c>
      <c r="C1116" s="125" t="s">
        <v>1149</v>
      </c>
      <c r="D1116" s="100"/>
      <c r="E1116" s="78"/>
    </row>
    <row r="1117" customFormat="false" ht="25.5" hidden="false" customHeight="false" outlineLevel="0" collapsed="false">
      <c r="A1117" s="105" t="str">
        <f aca="false">+A1116</f>
        <v>E</v>
      </c>
      <c r="B1117" s="105" t="n">
        <f aca="false">1+B1116</f>
        <v>110</v>
      </c>
      <c r="C1117" s="125" t="s">
        <v>1150</v>
      </c>
      <c r="D1117" s="100"/>
      <c r="E1117" s="78"/>
    </row>
    <row r="1118" customFormat="false" ht="12.75" hidden="false" customHeight="false" outlineLevel="0" collapsed="false">
      <c r="A1118" s="105" t="str">
        <f aca="false">+A1117</f>
        <v>E</v>
      </c>
      <c r="B1118" s="105" t="n">
        <f aca="false">1+B1117</f>
        <v>111</v>
      </c>
      <c r="C1118" s="126" t="s">
        <v>1128</v>
      </c>
      <c r="D1118" s="100"/>
      <c r="E1118" s="78"/>
    </row>
    <row r="1119" customFormat="false" ht="12.75" hidden="false" customHeight="false" outlineLevel="0" collapsed="false">
      <c r="A1119" s="105" t="str">
        <f aca="false">+A1118</f>
        <v>E</v>
      </c>
      <c r="B1119" s="105" t="n">
        <f aca="false">1+B1118</f>
        <v>112</v>
      </c>
      <c r="C1119" s="126" t="s">
        <v>1151</v>
      </c>
      <c r="D1119" s="100"/>
      <c r="E1119" s="78"/>
    </row>
    <row r="1120" customFormat="false" ht="12.75" hidden="false" customHeight="false" outlineLevel="0" collapsed="false">
      <c r="A1120" s="105" t="str">
        <f aca="false">+A1119</f>
        <v>E</v>
      </c>
      <c r="B1120" s="105" t="n">
        <f aca="false">1+B1119</f>
        <v>113</v>
      </c>
      <c r="C1120" s="126" t="s">
        <v>671</v>
      </c>
      <c r="D1120" s="100"/>
      <c r="E1120" s="78"/>
    </row>
    <row r="1121" customFormat="false" ht="12.75" hidden="false" customHeight="false" outlineLevel="0" collapsed="false">
      <c r="A1121" s="105" t="str">
        <f aca="false">+A1120</f>
        <v>E</v>
      </c>
      <c r="B1121" s="105" t="n">
        <f aca="false">1+B1120</f>
        <v>114</v>
      </c>
      <c r="C1121" s="126" t="s">
        <v>669</v>
      </c>
      <c r="D1121" s="100"/>
      <c r="E1121" s="78"/>
    </row>
    <row r="1122" customFormat="false" ht="12.75" hidden="false" customHeight="false" outlineLevel="0" collapsed="false">
      <c r="A1122" s="105" t="str">
        <f aca="false">+A1121</f>
        <v>E</v>
      </c>
      <c r="B1122" s="105" t="n">
        <f aca="false">1+B1121</f>
        <v>115</v>
      </c>
      <c r="C1122" s="126" t="s">
        <v>1152</v>
      </c>
      <c r="D1122" s="100"/>
      <c r="E1122" s="78"/>
    </row>
    <row r="1123" customFormat="false" ht="12.75" hidden="false" customHeight="false" outlineLevel="0" collapsed="false">
      <c r="A1123" s="105" t="str">
        <f aca="false">+A1122</f>
        <v>E</v>
      </c>
      <c r="B1123" s="105" t="n">
        <f aca="false">1+B1122</f>
        <v>116</v>
      </c>
      <c r="C1123" s="126" t="s">
        <v>1153</v>
      </c>
      <c r="D1123" s="100"/>
      <c r="E1123" s="78"/>
    </row>
    <row r="1124" customFormat="false" ht="12.75" hidden="false" customHeight="false" outlineLevel="0" collapsed="false">
      <c r="A1124" s="105" t="str">
        <f aca="false">+A1123</f>
        <v>E</v>
      </c>
      <c r="B1124" s="105" t="n">
        <f aca="false">1+B1123</f>
        <v>117</v>
      </c>
      <c r="C1124" s="125" t="s">
        <v>1154</v>
      </c>
      <c r="D1124" s="100"/>
      <c r="E1124" s="78"/>
    </row>
    <row r="1125" customFormat="false" ht="12.75" hidden="false" customHeight="false" outlineLevel="0" collapsed="false">
      <c r="A1125" s="105" t="str">
        <f aca="false">+A1124</f>
        <v>E</v>
      </c>
      <c r="B1125" s="105" t="n">
        <f aca="false">1+B1124</f>
        <v>118</v>
      </c>
      <c r="C1125" s="125" t="s">
        <v>1155</v>
      </c>
      <c r="D1125" s="100"/>
      <c r="E1125" s="78"/>
    </row>
    <row r="1126" customFormat="false" ht="12.75" hidden="false" customHeight="false" outlineLevel="0" collapsed="false">
      <c r="A1126" s="105" t="str">
        <f aca="false">+A1125</f>
        <v>E</v>
      </c>
      <c r="B1126" s="105" t="n">
        <f aca="false">1+B1125</f>
        <v>119</v>
      </c>
      <c r="C1126" s="125" t="s">
        <v>1156</v>
      </c>
      <c r="D1126" s="100"/>
      <c r="E1126" s="78"/>
    </row>
    <row r="1127" customFormat="false" ht="12.75" hidden="false" customHeight="false" outlineLevel="0" collapsed="false">
      <c r="A1127" s="105" t="str">
        <f aca="false">+A1126</f>
        <v>E</v>
      </c>
      <c r="B1127" s="105" t="n">
        <f aca="false">1+B1126</f>
        <v>120</v>
      </c>
      <c r="C1127" s="125" t="s">
        <v>1157</v>
      </c>
      <c r="D1127" s="100"/>
      <c r="E1127" s="78"/>
    </row>
    <row r="1128" customFormat="false" ht="12.75" hidden="false" customHeight="false" outlineLevel="0" collapsed="false">
      <c r="A1128" s="105" t="str">
        <f aca="false">+A1127</f>
        <v>E</v>
      </c>
      <c r="B1128" s="105" t="n">
        <f aca="false">1+B1127</f>
        <v>121</v>
      </c>
      <c r="C1128" s="125" t="s">
        <v>1158</v>
      </c>
      <c r="D1128" s="100"/>
      <c r="E1128" s="78"/>
    </row>
    <row r="1129" customFormat="false" ht="25.5" hidden="false" customHeight="false" outlineLevel="0" collapsed="false">
      <c r="A1129" s="105" t="str">
        <f aca="false">+A1128</f>
        <v>E</v>
      </c>
      <c r="B1129" s="105" t="n">
        <f aca="false">1+B1128</f>
        <v>122</v>
      </c>
      <c r="C1129" s="125" t="s">
        <v>1159</v>
      </c>
      <c r="D1129" s="100"/>
      <c r="E1129" s="78"/>
    </row>
    <row r="1130" customFormat="false" ht="12.75" hidden="false" customHeight="false" outlineLevel="0" collapsed="false">
      <c r="A1130" s="105" t="str">
        <f aca="false">+A1129</f>
        <v>E</v>
      </c>
      <c r="B1130" s="105" t="n">
        <f aca="false">1+B1129</f>
        <v>123</v>
      </c>
      <c r="C1130" s="126" t="s">
        <v>1160</v>
      </c>
      <c r="D1130" s="100"/>
      <c r="E1130" s="78"/>
    </row>
    <row r="1131" customFormat="false" ht="12.75" hidden="false" customHeight="false" outlineLevel="0" collapsed="false">
      <c r="A1131" s="105" t="str">
        <f aca="false">+A1130</f>
        <v>E</v>
      </c>
      <c r="B1131" s="105" t="n">
        <f aca="false">1+B1130</f>
        <v>124</v>
      </c>
      <c r="C1131" s="126" t="s">
        <v>1161</v>
      </c>
      <c r="D1131" s="100"/>
      <c r="E1131" s="78"/>
    </row>
    <row r="1132" customFormat="false" ht="12.75" hidden="false" customHeight="false" outlineLevel="0" collapsed="false">
      <c r="A1132" s="105" t="str">
        <f aca="false">+A1131</f>
        <v>E</v>
      </c>
      <c r="B1132" s="105" t="n">
        <f aca="false">1+B1131</f>
        <v>125</v>
      </c>
      <c r="C1132" s="126" t="s">
        <v>1162</v>
      </c>
      <c r="D1132" s="100"/>
      <c r="E1132" s="78"/>
    </row>
    <row r="1133" customFormat="false" ht="12.75" hidden="false" customHeight="false" outlineLevel="0" collapsed="false">
      <c r="A1133" s="105" t="str">
        <f aca="false">+A1132</f>
        <v>E</v>
      </c>
      <c r="B1133" s="105" t="n">
        <f aca="false">1+B1132</f>
        <v>126</v>
      </c>
      <c r="C1133" s="126" t="s">
        <v>1163</v>
      </c>
      <c r="D1133" s="100"/>
      <c r="E1133" s="78"/>
    </row>
    <row r="1134" customFormat="false" ht="25.5" hidden="false" customHeight="false" outlineLevel="0" collapsed="false">
      <c r="A1134" s="105" t="str">
        <f aca="false">+A1133</f>
        <v>E</v>
      </c>
      <c r="B1134" s="105" t="n">
        <f aca="false">1+B1133</f>
        <v>127</v>
      </c>
      <c r="C1134" s="125" t="s">
        <v>1164</v>
      </c>
      <c r="D1134" s="100"/>
      <c r="E1134" s="78"/>
    </row>
    <row r="1135" customFormat="false" ht="25.5" hidden="false" customHeight="false" outlineLevel="0" collapsed="false">
      <c r="A1135" s="105" t="str">
        <f aca="false">+A1134</f>
        <v>E</v>
      </c>
      <c r="B1135" s="105" t="n">
        <f aca="false">1+B1134</f>
        <v>128</v>
      </c>
      <c r="C1135" s="125" t="s">
        <v>1165</v>
      </c>
      <c r="D1135" s="100"/>
      <c r="E1135" s="78"/>
    </row>
    <row r="1136" customFormat="false" ht="12.75" hidden="false" customHeight="false" outlineLevel="0" collapsed="false">
      <c r="A1136" s="105" t="str">
        <f aca="false">+A1135</f>
        <v>E</v>
      </c>
      <c r="B1136" s="105" t="n">
        <f aca="false">1+B1135</f>
        <v>129</v>
      </c>
      <c r="C1136" s="125" t="s">
        <v>1166</v>
      </c>
      <c r="D1136" s="100"/>
      <c r="E1136" s="78"/>
    </row>
    <row r="1137" customFormat="false" ht="38.25" hidden="false" customHeight="false" outlineLevel="0" collapsed="false">
      <c r="A1137" s="105" t="str">
        <f aca="false">+A1136</f>
        <v>E</v>
      </c>
      <c r="B1137" s="105" t="n">
        <f aca="false">1+B1136</f>
        <v>130</v>
      </c>
      <c r="C1137" s="125" t="s">
        <v>1167</v>
      </c>
      <c r="D1137" s="100"/>
      <c r="E1137" s="78"/>
    </row>
    <row r="1138" customFormat="false" ht="12.75" hidden="false" customHeight="false" outlineLevel="0" collapsed="false">
      <c r="A1138" s="105" t="str">
        <f aca="false">+A1137</f>
        <v>E</v>
      </c>
      <c r="B1138" s="105" t="n">
        <f aca="false">1+B1137</f>
        <v>131</v>
      </c>
      <c r="C1138" s="125" t="s">
        <v>1168</v>
      </c>
      <c r="D1138" s="100"/>
      <c r="E1138" s="78"/>
    </row>
    <row r="1139" customFormat="false" ht="25.5" hidden="false" customHeight="false" outlineLevel="0" collapsed="false">
      <c r="A1139" s="105" t="str">
        <f aca="false">+A1138</f>
        <v>E</v>
      </c>
      <c r="B1139" s="105" t="n">
        <f aca="false">1+B1138</f>
        <v>132</v>
      </c>
      <c r="C1139" s="125" t="s">
        <v>1169</v>
      </c>
      <c r="D1139" s="100"/>
      <c r="E1139" s="78"/>
    </row>
    <row r="1140" customFormat="false" ht="12.75" hidden="false" customHeight="false" outlineLevel="0" collapsed="false">
      <c r="A1140" s="105" t="str">
        <f aca="false">+A1139</f>
        <v>E</v>
      </c>
      <c r="B1140" s="105" t="n">
        <f aca="false">1+B1139</f>
        <v>133</v>
      </c>
      <c r="C1140" s="125" t="s">
        <v>1170</v>
      </c>
      <c r="D1140" s="100"/>
      <c r="E1140" s="78"/>
    </row>
    <row r="1141" customFormat="false" ht="12.75" hidden="false" customHeight="false" outlineLevel="0" collapsed="false">
      <c r="A1141" s="105" t="str">
        <f aca="false">+A1140</f>
        <v>E</v>
      </c>
      <c r="B1141" s="105" t="n">
        <f aca="false">1+B1140</f>
        <v>134</v>
      </c>
      <c r="C1141" s="125" t="s">
        <v>1171</v>
      </c>
      <c r="D1141" s="100"/>
      <c r="E1141" s="78"/>
    </row>
    <row r="1142" customFormat="false" ht="12.75" hidden="false" customHeight="false" outlineLevel="0" collapsed="false">
      <c r="A1142" s="105" t="str">
        <f aca="false">+A1141</f>
        <v>E</v>
      </c>
      <c r="B1142" s="105" t="n">
        <f aca="false">1+B1141</f>
        <v>135</v>
      </c>
      <c r="C1142" s="125" t="s">
        <v>1172</v>
      </c>
      <c r="D1142" s="100"/>
      <c r="E1142" s="78"/>
    </row>
    <row r="1143" customFormat="false" ht="25.5" hidden="false" customHeight="false" outlineLevel="0" collapsed="false">
      <c r="A1143" s="105" t="str">
        <f aca="false">+A1142</f>
        <v>E</v>
      </c>
      <c r="B1143" s="105" t="n">
        <f aca="false">1+B1142</f>
        <v>136</v>
      </c>
      <c r="C1143" s="125" t="s">
        <v>1173</v>
      </c>
      <c r="D1143" s="100"/>
      <c r="E1143" s="78"/>
    </row>
    <row r="1144" customFormat="false" ht="25.5" hidden="false" customHeight="false" outlineLevel="0" collapsed="false">
      <c r="A1144" s="105" t="str">
        <f aca="false">+A1143</f>
        <v>E</v>
      </c>
      <c r="B1144" s="105" t="n">
        <f aca="false">1+B1143</f>
        <v>137</v>
      </c>
      <c r="C1144" s="125" t="s">
        <v>1174</v>
      </c>
      <c r="D1144" s="100"/>
      <c r="E1144" s="78"/>
    </row>
    <row r="1145" customFormat="false" ht="12.75" hidden="false" customHeight="false" outlineLevel="0" collapsed="false">
      <c r="A1145" s="105" t="str">
        <f aca="false">+A1144</f>
        <v>E</v>
      </c>
      <c r="B1145" s="105" t="n">
        <f aca="false">1+B1144</f>
        <v>138</v>
      </c>
      <c r="C1145" s="125" t="s">
        <v>1175</v>
      </c>
      <c r="D1145" s="100"/>
      <c r="E1145" s="78"/>
    </row>
    <row r="1146" customFormat="false" ht="12.75" hidden="false" customHeight="false" outlineLevel="0" collapsed="false">
      <c r="A1146" s="105" t="str">
        <f aca="false">+A1145</f>
        <v>E</v>
      </c>
      <c r="B1146" s="105" t="n">
        <f aca="false">1+B1145</f>
        <v>139</v>
      </c>
      <c r="C1146" s="125" t="s">
        <v>1176</v>
      </c>
      <c r="D1146" s="100"/>
      <c r="E1146" s="78"/>
    </row>
    <row r="1147" customFormat="false" ht="12.75" hidden="false" customHeight="false" outlineLevel="0" collapsed="false">
      <c r="A1147" s="105" t="str">
        <f aca="false">+A1146</f>
        <v>E</v>
      </c>
      <c r="B1147" s="105" t="n">
        <f aca="false">1+B1146</f>
        <v>140</v>
      </c>
      <c r="C1147" s="125" t="s">
        <v>1177</v>
      </c>
      <c r="D1147" s="100"/>
      <c r="E1147" s="78"/>
    </row>
    <row r="1148" customFormat="false" ht="12.75" hidden="false" customHeight="false" outlineLevel="0" collapsed="false">
      <c r="A1148" s="105" t="str">
        <f aca="false">+A1147</f>
        <v>E</v>
      </c>
      <c r="B1148" s="105" t="n">
        <f aca="false">1+B1147</f>
        <v>141</v>
      </c>
      <c r="C1148" s="125" t="s">
        <v>1178</v>
      </c>
      <c r="D1148" s="100"/>
      <c r="E1148" s="78"/>
    </row>
    <row r="1149" customFormat="false" ht="38.25" hidden="false" customHeight="false" outlineLevel="0" collapsed="false">
      <c r="A1149" s="105" t="str">
        <f aca="false">+A1148</f>
        <v>E</v>
      </c>
      <c r="B1149" s="105" t="n">
        <f aca="false">1+B1148</f>
        <v>142</v>
      </c>
      <c r="C1149" s="125" t="s">
        <v>1179</v>
      </c>
      <c r="D1149" s="100"/>
      <c r="E1149" s="78"/>
    </row>
    <row r="1150" customFormat="false" ht="12.75" hidden="false" customHeight="false" outlineLevel="0" collapsed="false">
      <c r="A1150" s="105" t="str">
        <f aca="false">+A1149</f>
        <v>E</v>
      </c>
      <c r="B1150" s="105" t="n">
        <f aca="false">1+B1149</f>
        <v>143</v>
      </c>
      <c r="C1150" s="125" t="s">
        <v>1180</v>
      </c>
      <c r="D1150" s="100"/>
      <c r="E1150" s="78"/>
    </row>
    <row r="1151" customFormat="false" ht="12.75" hidden="false" customHeight="false" outlineLevel="0" collapsed="false">
      <c r="A1151" s="105" t="str">
        <f aca="false">+A1150</f>
        <v>E</v>
      </c>
      <c r="B1151" s="105" t="n">
        <f aca="false">1+B1150</f>
        <v>144</v>
      </c>
      <c r="C1151" s="125" t="s">
        <v>1181</v>
      </c>
      <c r="D1151" s="100"/>
      <c r="E1151" s="78"/>
    </row>
    <row r="1152" customFormat="false" ht="12.75" hidden="false" customHeight="false" outlineLevel="0" collapsed="false">
      <c r="A1152" s="105" t="str">
        <f aca="false">+A1151</f>
        <v>E</v>
      </c>
      <c r="B1152" s="105" t="n">
        <f aca="false">1+B1151</f>
        <v>145</v>
      </c>
      <c r="C1152" s="125" t="s">
        <v>1182</v>
      </c>
      <c r="D1152" s="100"/>
      <c r="E1152" s="78"/>
    </row>
    <row r="1153" customFormat="false" ht="25.5" hidden="false" customHeight="false" outlineLevel="0" collapsed="false">
      <c r="A1153" s="105" t="str">
        <f aca="false">+A1152</f>
        <v>E</v>
      </c>
      <c r="B1153" s="105" t="n">
        <f aca="false">1+B1152</f>
        <v>146</v>
      </c>
      <c r="C1153" s="125" t="s">
        <v>1183</v>
      </c>
      <c r="D1153" s="100"/>
      <c r="E1153" s="78"/>
    </row>
    <row r="1154" customFormat="false" ht="12.75" hidden="false" customHeight="false" outlineLevel="0" collapsed="false">
      <c r="A1154" s="105" t="str">
        <f aca="false">+A1153</f>
        <v>E</v>
      </c>
      <c r="B1154" s="105" t="n">
        <f aca="false">1+B1153</f>
        <v>147</v>
      </c>
      <c r="C1154" s="125" t="s">
        <v>1184</v>
      </c>
      <c r="D1154" s="100"/>
      <c r="E1154" s="78"/>
    </row>
    <row r="1155" customFormat="false" ht="12.75" hidden="false" customHeight="false" outlineLevel="0" collapsed="false">
      <c r="A1155" s="105" t="str">
        <f aca="false">+A1154</f>
        <v>E</v>
      </c>
      <c r="B1155" s="105" t="n">
        <f aca="false">1+B1154</f>
        <v>148</v>
      </c>
      <c r="C1155" s="125" t="s">
        <v>1185</v>
      </c>
      <c r="D1155" s="100"/>
      <c r="E1155" s="78"/>
    </row>
    <row r="1156" customFormat="false" ht="63.75" hidden="false" customHeight="false" outlineLevel="0" collapsed="false">
      <c r="A1156" s="105" t="str">
        <f aca="false">+A1155</f>
        <v>E</v>
      </c>
      <c r="B1156" s="105" t="n">
        <f aca="false">1+B1155</f>
        <v>149</v>
      </c>
      <c r="C1156" s="125" t="s">
        <v>1186</v>
      </c>
      <c r="D1156" s="100"/>
      <c r="E1156" s="78"/>
    </row>
    <row r="1157" customFormat="false" ht="25.5" hidden="false" customHeight="false" outlineLevel="0" collapsed="false">
      <c r="A1157" s="105" t="str">
        <f aca="false">+A1156</f>
        <v>E</v>
      </c>
      <c r="B1157" s="105" t="n">
        <f aca="false">1+B1156</f>
        <v>150</v>
      </c>
      <c r="C1157" s="125" t="s">
        <v>1187</v>
      </c>
      <c r="D1157" s="100"/>
      <c r="E1157" s="78"/>
    </row>
    <row r="1158" customFormat="false" ht="12.75" hidden="false" customHeight="false" outlineLevel="0" collapsed="false">
      <c r="A1158" s="105" t="str">
        <f aca="false">+A1157</f>
        <v>E</v>
      </c>
      <c r="B1158" s="105" t="n">
        <f aca="false">1+B1157</f>
        <v>151</v>
      </c>
      <c r="C1158" s="125" t="s">
        <v>1188</v>
      </c>
      <c r="D1158" s="100"/>
      <c r="E1158" s="78"/>
    </row>
    <row r="1159" customFormat="false" ht="12.75" hidden="false" customHeight="false" outlineLevel="0" collapsed="false">
      <c r="A1159" s="105" t="str">
        <f aca="false">+A1158</f>
        <v>E</v>
      </c>
      <c r="B1159" s="105" t="n">
        <f aca="false">1+B1158</f>
        <v>152</v>
      </c>
      <c r="C1159" s="125" t="s">
        <v>1189</v>
      </c>
      <c r="D1159" s="100"/>
      <c r="E1159" s="78"/>
    </row>
    <row r="1160" customFormat="false" ht="12.75" hidden="false" customHeight="false" outlineLevel="0" collapsed="false">
      <c r="A1160" s="105" t="str">
        <f aca="false">+A1159</f>
        <v>E</v>
      </c>
      <c r="B1160" s="105" t="n">
        <f aca="false">1+B1159</f>
        <v>153</v>
      </c>
      <c r="C1160" s="125" t="s">
        <v>1190</v>
      </c>
      <c r="D1160" s="100"/>
      <c r="E1160" s="78"/>
    </row>
    <row r="1161" customFormat="false" ht="12.75" hidden="false" customHeight="false" outlineLevel="0" collapsed="false">
      <c r="A1161" s="105" t="str">
        <f aca="false">+A1160</f>
        <v>E</v>
      </c>
      <c r="B1161" s="105" t="n">
        <f aca="false">1+B1160</f>
        <v>154</v>
      </c>
      <c r="C1161" s="125" t="s">
        <v>1191</v>
      </c>
      <c r="D1161" s="100"/>
      <c r="E1161" s="78"/>
    </row>
    <row r="1162" customFormat="false" ht="12.75" hidden="false" customHeight="false" outlineLevel="0" collapsed="false">
      <c r="A1162" s="105" t="str">
        <f aca="false">+A1161</f>
        <v>E</v>
      </c>
      <c r="B1162" s="105" t="n">
        <f aca="false">1+B1161</f>
        <v>155</v>
      </c>
      <c r="C1162" s="125" t="s">
        <v>1192</v>
      </c>
      <c r="D1162" s="100"/>
      <c r="E1162" s="78"/>
    </row>
    <row r="1163" customFormat="false" ht="12.75" hidden="false" customHeight="false" outlineLevel="0" collapsed="false">
      <c r="A1163" s="105" t="str">
        <f aca="false">+A1162</f>
        <v>E</v>
      </c>
      <c r="B1163" s="105" t="n">
        <f aca="false">1+B1162</f>
        <v>156</v>
      </c>
      <c r="C1163" s="126" t="s">
        <v>1193</v>
      </c>
      <c r="D1163" s="100"/>
      <c r="E1163" s="78"/>
    </row>
    <row r="1164" customFormat="false" ht="12.75" hidden="false" customHeight="false" outlineLevel="0" collapsed="false">
      <c r="A1164" s="105" t="str">
        <f aca="false">+A1163</f>
        <v>E</v>
      </c>
      <c r="B1164" s="105" t="n">
        <f aca="false">1+B1163</f>
        <v>157</v>
      </c>
      <c r="C1164" s="126" t="s">
        <v>1194</v>
      </c>
      <c r="D1164" s="100"/>
      <c r="E1164" s="78"/>
    </row>
    <row r="1165" customFormat="false" ht="12.75" hidden="false" customHeight="false" outlineLevel="0" collapsed="false">
      <c r="A1165" s="105" t="str">
        <f aca="false">+A1164</f>
        <v>E</v>
      </c>
      <c r="B1165" s="105" t="n">
        <f aca="false">1+B1164</f>
        <v>158</v>
      </c>
      <c r="C1165" s="126" t="s">
        <v>1195</v>
      </c>
      <c r="D1165" s="100"/>
      <c r="E1165" s="78"/>
    </row>
    <row r="1166" customFormat="false" ht="12.75" hidden="false" customHeight="false" outlineLevel="0" collapsed="false">
      <c r="A1166" s="105" t="str">
        <f aca="false">+A1165</f>
        <v>E</v>
      </c>
      <c r="B1166" s="105" t="n">
        <f aca="false">1+B1165</f>
        <v>159</v>
      </c>
      <c r="C1166" s="126" t="s">
        <v>1196</v>
      </c>
      <c r="D1166" s="100"/>
      <c r="E1166" s="78"/>
    </row>
    <row r="1167" customFormat="false" ht="12.75" hidden="false" customHeight="false" outlineLevel="0" collapsed="false">
      <c r="A1167" s="105" t="str">
        <f aca="false">+A1166</f>
        <v>E</v>
      </c>
      <c r="B1167" s="105" t="n">
        <f aca="false">1+B1166</f>
        <v>160</v>
      </c>
      <c r="C1167" s="126" t="s">
        <v>1197</v>
      </c>
      <c r="D1167" s="100"/>
      <c r="E1167" s="78"/>
    </row>
    <row r="1168" customFormat="false" ht="12.75" hidden="false" customHeight="false" outlineLevel="0" collapsed="false">
      <c r="A1168" s="105"/>
      <c r="B1168" s="105"/>
      <c r="C1168" s="102"/>
      <c r="D1168" s="123"/>
      <c r="E1168" s="106"/>
    </row>
    <row r="1169" customFormat="false" ht="12.75" hidden="false" customHeight="false" outlineLevel="0" collapsed="false">
      <c r="A1169" s="71" t="s">
        <v>1198</v>
      </c>
      <c r="B1169" s="71" t="n">
        <v>0</v>
      </c>
      <c r="C1169" s="72" t="s">
        <v>1199</v>
      </c>
      <c r="D1169" s="123"/>
      <c r="E1169" s="106"/>
    </row>
    <row r="1170" customFormat="false" ht="12.75" hidden="false" customHeight="false" outlineLevel="0" collapsed="false">
      <c r="A1170" s="105" t="str">
        <f aca="false">+A1169</f>
        <v>F</v>
      </c>
      <c r="B1170" s="105" t="n">
        <f aca="false">1+B1169</f>
        <v>1</v>
      </c>
      <c r="C1170" s="88" t="s">
        <v>1200</v>
      </c>
      <c r="D1170" s="123"/>
      <c r="E1170" s="106"/>
    </row>
    <row r="1171" customFormat="false" ht="12.75" hidden="false" customHeight="false" outlineLevel="0" collapsed="false">
      <c r="A1171" s="105" t="str">
        <f aca="false">+A1170</f>
        <v>F</v>
      </c>
      <c r="B1171" s="105" t="n">
        <f aca="false">1+B1170</f>
        <v>2</v>
      </c>
      <c r="C1171" s="127" t="s">
        <v>1201</v>
      </c>
      <c r="D1171" s="100"/>
      <c r="E1171" s="78"/>
    </row>
    <row r="1172" customFormat="false" ht="25.5" hidden="false" customHeight="false" outlineLevel="0" collapsed="false">
      <c r="A1172" s="105" t="str">
        <f aca="false">+A1171</f>
        <v>F</v>
      </c>
      <c r="B1172" s="105" t="n">
        <f aca="false">1+B1171</f>
        <v>3</v>
      </c>
      <c r="C1172" s="127" t="s">
        <v>1202</v>
      </c>
      <c r="D1172" s="100"/>
      <c r="E1172" s="78"/>
    </row>
    <row r="1173" customFormat="false" ht="12.75" hidden="false" customHeight="false" outlineLevel="0" collapsed="false">
      <c r="A1173" s="105" t="str">
        <f aca="false">+A1172</f>
        <v>F</v>
      </c>
      <c r="B1173" s="105" t="n">
        <f aca="false">1+B1172</f>
        <v>4</v>
      </c>
      <c r="C1173" s="127" t="s">
        <v>1203</v>
      </c>
      <c r="D1173" s="100"/>
      <c r="E1173" s="78"/>
    </row>
    <row r="1174" customFormat="false" ht="12.75" hidden="false" customHeight="false" outlineLevel="0" collapsed="false">
      <c r="A1174" s="105" t="str">
        <f aca="false">+A1173</f>
        <v>F</v>
      </c>
      <c r="B1174" s="105" t="n">
        <f aca="false">1+B1173</f>
        <v>5</v>
      </c>
      <c r="C1174" s="127" t="s">
        <v>1204</v>
      </c>
      <c r="D1174" s="100"/>
      <c r="E1174" s="78"/>
    </row>
    <row r="1175" customFormat="false" ht="25.5" hidden="false" customHeight="false" outlineLevel="0" collapsed="false">
      <c r="A1175" s="105" t="str">
        <f aca="false">+A1174</f>
        <v>F</v>
      </c>
      <c r="B1175" s="105" t="n">
        <f aca="false">1+B1174</f>
        <v>6</v>
      </c>
      <c r="C1175" s="127" t="s">
        <v>1205</v>
      </c>
      <c r="D1175" s="100"/>
      <c r="E1175" s="78"/>
    </row>
    <row r="1176" customFormat="false" ht="12.75" hidden="false" customHeight="false" outlineLevel="0" collapsed="false">
      <c r="A1176" s="105" t="str">
        <f aca="false">+A1175</f>
        <v>F</v>
      </c>
      <c r="B1176" s="105" t="n">
        <f aca="false">1+B1175</f>
        <v>7</v>
      </c>
      <c r="C1176" s="127" t="s">
        <v>1206</v>
      </c>
      <c r="D1176" s="100"/>
      <c r="E1176" s="78"/>
    </row>
    <row r="1177" customFormat="false" ht="25.5" hidden="false" customHeight="false" outlineLevel="0" collapsed="false">
      <c r="A1177" s="105" t="str">
        <f aca="false">+A1176</f>
        <v>F</v>
      </c>
      <c r="B1177" s="105" t="n">
        <f aca="false">1+B1176</f>
        <v>8</v>
      </c>
      <c r="C1177" s="127" t="s">
        <v>1207</v>
      </c>
      <c r="D1177" s="100"/>
      <c r="E1177" s="78"/>
    </row>
    <row r="1178" customFormat="false" ht="38.25" hidden="false" customHeight="false" outlineLevel="0" collapsed="false">
      <c r="A1178" s="105" t="str">
        <f aca="false">+A1177</f>
        <v>F</v>
      </c>
      <c r="B1178" s="105" t="n">
        <f aca="false">1+B1177</f>
        <v>9</v>
      </c>
      <c r="C1178" s="127" t="s">
        <v>1208</v>
      </c>
      <c r="D1178" s="100"/>
      <c r="E1178" s="78"/>
    </row>
    <row r="1179" customFormat="false" ht="12.75" hidden="false" customHeight="false" outlineLevel="0" collapsed="false">
      <c r="A1179" s="105" t="str">
        <f aca="false">+A1178</f>
        <v>F</v>
      </c>
      <c r="B1179" s="105" t="n">
        <f aca="false">1+B1178</f>
        <v>10</v>
      </c>
      <c r="C1179" s="127" t="s">
        <v>1209</v>
      </c>
      <c r="D1179" s="100"/>
      <c r="E1179" s="78"/>
    </row>
    <row r="1180" customFormat="false" ht="38.25" hidden="false" customHeight="false" outlineLevel="0" collapsed="false">
      <c r="A1180" s="105" t="str">
        <f aca="false">+A1179</f>
        <v>F</v>
      </c>
      <c r="B1180" s="105" t="n">
        <f aca="false">1+B1179</f>
        <v>11</v>
      </c>
      <c r="C1180" s="127" t="s">
        <v>1210</v>
      </c>
      <c r="D1180" s="100"/>
      <c r="E1180" s="78"/>
    </row>
    <row r="1181" customFormat="false" ht="25.5" hidden="false" customHeight="false" outlineLevel="0" collapsed="false">
      <c r="A1181" s="105" t="str">
        <f aca="false">+A1180</f>
        <v>F</v>
      </c>
      <c r="B1181" s="105" t="n">
        <f aca="false">1+B1180</f>
        <v>12</v>
      </c>
      <c r="C1181" s="127" t="s">
        <v>1211</v>
      </c>
      <c r="D1181" s="100"/>
      <c r="E1181" s="78"/>
    </row>
    <row r="1182" customFormat="false" ht="25.5" hidden="false" customHeight="false" outlineLevel="0" collapsed="false">
      <c r="A1182" s="105" t="str">
        <f aca="false">+A1181</f>
        <v>F</v>
      </c>
      <c r="B1182" s="105" t="n">
        <f aca="false">1+B1181</f>
        <v>13</v>
      </c>
      <c r="C1182" s="127" t="s">
        <v>1212</v>
      </c>
      <c r="D1182" s="100"/>
      <c r="E1182" s="78"/>
    </row>
    <row r="1183" customFormat="false" ht="12.75" hidden="false" customHeight="false" outlineLevel="0" collapsed="false">
      <c r="A1183" s="105" t="str">
        <f aca="false">+A1182</f>
        <v>F</v>
      </c>
      <c r="B1183" s="105" t="n">
        <f aca="false">1+B1182</f>
        <v>14</v>
      </c>
      <c r="C1183" s="127" t="s">
        <v>1213</v>
      </c>
      <c r="D1183" s="100"/>
      <c r="E1183" s="78"/>
    </row>
    <row r="1184" customFormat="false" ht="12.75" hidden="false" customHeight="false" outlineLevel="0" collapsed="false">
      <c r="A1184" s="105" t="str">
        <f aca="false">+A1183</f>
        <v>F</v>
      </c>
      <c r="B1184" s="105" t="n">
        <f aca="false">1+B1183</f>
        <v>15</v>
      </c>
      <c r="C1184" s="127" t="s">
        <v>1214</v>
      </c>
      <c r="D1184" s="100"/>
      <c r="E1184" s="78"/>
    </row>
    <row r="1185" customFormat="false" ht="12.75" hidden="false" customHeight="false" outlineLevel="0" collapsed="false">
      <c r="A1185" s="105" t="str">
        <f aca="false">+A1184</f>
        <v>F</v>
      </c>
      <c r="B1185" s="105" t="n">
        <f aca="false">1+B1184</f>
        <v>16</v>
      </c>
      <c r="C1185" s="127" t="s">
        <v>1215</v>
      </c>
      <c r="D1185" s="100"/>
      <c r="E1185" s="78"/>
    </row>
    <row r="1186" customFormat="false" ht="38.25" hidden="false" customHeight="false" outlineLevel="0" collapsed="false">
      <c r="A1186" s="105" t="str">
        <f aca="false">+A1185</f>
        <v>F</v>
      </c>
      <c r="B1186" s="105" t="n">
        <f aca="false">1+B1185</f>
        <v>17</v>
      </c>
      <c r="C1186" s="127" t="s">
        <v>1216</v>
      </c>
      <c r="D1186" s="100"/>
      <c r="E1186" s="78"/>
    </row>
    <row r="1187" customFormat="false" ht="12.75" hidden="false" customHeight="false" outlineLevel="0" collapsed="false">
      <c r="A1187" s="105" t="str">
        <f aca="false">+A1186</f>
        <v>F</v>
      </c>
      <c r="B1187" s="105" t="n">
        <f aca="false">1+B1186</f>
        <v>18</v>
      </c>
      <c r="C1187" s="127" t="s">
        <v>1217</v>
      </c>
      <c r="D1187" s="100"/>
      <c r="E1187" s="78"/>
    </row>
    <row r="1188" customFormat="false" ht="25.5" hidden="false" customHeight="false" outlineLevel="0" collapsed="false">
      <c r="A1188" s="105" t="str">
        <f aca="false">+A1187</f>
        <v>F</v>
      </c>
      <c r="B1188" s="105" t="n">
        <f aca="false">1+B1187</f>
        <v>19</v>
      </c>
      <c r="C1188" s="127" t="s">
        <v>1218</v>
      </c>
      <c r="D1188" s="100"/>
      <c r="E1188" s="78"/>
    </row>
    <row r="1189" customFormat="false" ht="25.5" hidden="false" customHeight="false" outlineLevel="0" collapsed="false">
      <c r="A1189" s="105" t="str">
        <f aca="false">+A1188</f>
        <v>F</v>
      </c>
      <c r="B1189" s="105" t="n">
        <f aca="false">1+B1188</f>
        <v>20</v>
      </c>
      <c r="C1189" s="127" t="s">
        <v>1219</v>
      </c>
      <c r="D1189" s="100"/>
      <c r="E1189" s="78"/>
    </row>
    <row r="1190" customFormat="false" ht="25.5" hidden="false" customHeight="false" outlineLevel="0" collapsed="false">
      <c r="A1190" s="105" t="str">
        <f aca="false">+A1189</f>
        <v>F</v>
      </c>
      <c r="B1190" s="105" t="n">
        <f aca="false">1+B1189</f>
        <v>21</v>
      </c>
      <c r="C1190" s="127" t="s">
        <v>1220</v>
      </c>
      <c r="D1190" s="100"/>
      <c r="E1190" s="78"/>
    </row>
    <row r="1191" customFormat="false" ht="25.5" hidden="false" customHeight="false" outlineLevel="0" collapsed="false">
      <c r="A1191" s="105" t="str">
        <f aca="false">+A1190</f>
        <v>F</v>
      </c>
      <c r="B1191" s="105" t="n">
        <f aca="false">1+B1190</f>
        <v>22</v>
      </c>
      <c r="C1191" s="127" t="s">
        <v>1221</v>
      </c>
      <c r="D1191" s="100"/>
      <c r="E1191" s="78"/>
    </row>
    <row r="1192" customFormat="false" ht="25.5" hidden="false" customHeight="false" outlineLevel="0" collapsed="false">
      <c r="A1192" s="105" t="str">
        <f aca="false">+A1191</f>
        <v>F</v>
      </c>
      <c r="B1192" s="105" t="n">
        <f aca="false">1+B1191</f>
        <v>23</v>
      </c>
      <c r="C1192" s="127" t="s">
        <v>1222</v>
      </c>
      <c r="D1192" s="100"/>
      <c r="E1192" s="78"/>
    </row>
    <row r="1193" customFormat="false" ht="12.75" hidden="false" customHeight="false" outlineLevel="0" collapsed="false">
      <c r="A1193" s="105" t="str">
        <f aca="false">+A1192</f>
        <v>F</v>
      </c>
      <c r="B1193" s="105" t="n">
        <f aca="false">1+B1192</f>
        <v>24</v>
      </c>
      <c r="C1193" s="127" t="s">
        <v>1223</v>
      </c>
      <c r="D1193" s="100"/>
      <c r="E1193" s="78"/>
    </row>
    <row r="1194" customFormat="false" ht="12.75" hidden="false" customHeight="false" outlineLevel="0" collapsed="false">
      <c r="A1194" s="105" t="str">
        <f aca="false">+A1193</f>
        <v>F</v>
      </c>
      <c r="B1194" s="105" t="n">
        <f aca="false">1+B1193</f>
        <v>25</v>
      </c>
      <c r="C1194" s="127" t="s">
        <v>1224</v>
      </c>
      <c r="D1194" s="100"/>
      <c r="E1194" s="78"/>
    </row>
    <row r="1195" customFormat="false" ht="25.5" hidden="false" customHeight="false" outlineLevel="0" collapsed="false">
      <c r="A1195" s="105" t="str">
        <f aca="false">+A1194</f>
        <v>F</v>
      </c>
      <c r="B1195" s="105" t="n">
        <f aca="false">1+B1194</f>
        <v>26</v>
      </c>
      <c r="C1195" s="127" t="s">
        <v>1225</v>
      </c>
      <c r="D1195" s="100"/>
      <c r="E1195" s="78"/>
    </row>
    <row r="1196" customFormat="false" ht="38.25" hidden="false" customHeight="false" outlineLevel="0" collapsed="false">
      <c r="A1196" s="105" t="str">
        <f aca="false">+A1195</f>
        <v>F</v>
      </c>
      <c r="B1196" s="105" t="n">
        <f aca="false">1+B1195</f>
        <v>27</v>
      </c>
      <c r="C1196" s="127" t="s">
        <v>1226</v>
      </c>
      <c r="D1196" s="100"/>
      <c r="E1196" s="78"/>
    </row>
    <row r="1197" customFormat="false" ht="25.5" hidden="false" customHeight="false" outlineLevel="0" collapsed="false">
      <c r="A1197" s="105" t="str">
        <f aca="false">+A1196</f>
        <v>F</v>
      </c>
      <c r="B1197" s="105" t="n">
        <f aca="false">1+B1196</f>
        <v>28</v>
      </c>
      <c r="C1197" s="127" t="s">
        <v>1227</v>
      </c>
      <c r="D1197" s="100"/>
      <c r="E1197" s="78"/>
    </row>
    <row r="1198" customFormat="false" ht="12.75" hidden="false" customHeight="false" outlineLevel="0" collapsed="false">
      <c r="A1198" s="105" t="str">
        <f aca="false">+A1197</f>
        <v>F</v>
      </c>
      <c r="B1198" s="105" t="n">
        <f aca="false">1+B1197</f>
        <v>29</v>
      </c>
      <c r="C1198" s="127" t="s">
        <v>1228</v>
      </c>
      <c r="D1198" s="100"/>
      <c r="E1198" s="78"/>
    </row>
    <row r="1199" customFormat="false" ht="25.5" hidden="false" customHeight="false" outlineLevel="0" collapsed="false">
      <c r="A1199" s="105" t="str">
        <f aca="false">+A1198</f>
        <v>F</v>
      </c>
      <c r="B1199" s="105" t="n">
        <f aca="false">1+B1198</f>
        <v>30</v>
      </c>
      <c r="C1199" s="127" t="s">
        <v>1229</v>
      </c>
      <c r="D1199" s="100"/>
      <c r="E1199" s="78"/>
    </row>
    <row r="1200" customFormat="false" ht="38.25" hidden="false" customHeight="false" outlineLevel="0" collapsed="false">
      <c r="A1200" s="105" t="str">
        <f aca="false">+A1199</f>
        <v>F</v>
      </c>
      <c r="B1200" s="105" t="n">
        <f aca="false">1+B1199</f>
        <v>31</v>
      </c>
      <c r="C1200" s="127" t="s">
        <v>1230</v>
      </c>
      <c r="D1200" s="100"/>
      <c r="E1200" s="78"/>
    </row>
    <row r="1201" customFormat="false" ht="12.75" hidden="false" customHeight="false" outlineLevel="0" collapsed="false">
      <c r="A1201" s="105" t="str">
        <f aca="false">+A1200</f>
        <v>F</v>
      </c>
      <c r="B1201" s="105" t="n">
        <f aca="false">1+B1200</f>
        <v>32</v>
      </c>
      <c r="C1201" s="127" t="s">
        <v>1231</v>
      </c>
      <c r="D1201" s="100"/>
      <c r="E1201" s="78"/>
    </row>
    <row r="1202" customFormat="false" ht="25.5" hidden="false" customHeight="false" outlineLevel="0" collapsed="false">
      <c r="A1202" s="105" t="str">
        <f aca="false">+A1201</f>
        <v>F</v>
      </c>
      <c r="B1202" s="105" t="n">
        <f aca="false">1+B1201</f>
        <v>33</v>
      </c>
      <c r="C1202" s="127" t="s">
        <v>1232</v>
      </c>
      <c r="D1202" s="100"/>
      <c r="E1202" s="78"/>
    </row>
    <row r="1203" customFormat="false" ht="12.75" hidden="false" customHeight="false" outlineLevel="0" collapsed="false">
      <c r="A1203" s="105" t="str">
        <f aca="false">+A1202</f>
        <v>F</v>
      </c>
      <c r="B1203" s="105" t="n">
        <f aca="false">1+B1202</f>
        <v>34</v>
      </c>
      <c r="C1203" s="93" t="s">
        <v>1233</v>
      </c>
      <c r="D1203" s="100"/>
      <c r="E1203" s="78"/>
    </row>
    <row r="1204" customFormat="false" ht="12.75" hidden="false" customHeight="false" outlineLevel="0" collapsed="false">
      <c r="A1204" s="105" t="str">
        <f aca="false">+A1203</f>
        <v>F</v>
      </c>
      <c r="B1204" s="105" t="n">
        <f aca="false">1+B1203</f>
        <v>35</v>
      </c>
      <c r="C1204" s="93" t="s">
        <v>1234</v>
      </c>
      <c r="D1204" s="100"/>
      <c r="E1204" s="78"/>
    </row>
    <row r="1205" customFormat="false" ht="12.75" hidden="false" customHeight="false" outlineLevel="0" collapsed="false">
      <c r="A1205" s="105" t="str">
        <f aca="false">+A1204</f>
        <v>F</v>
      </c>
      <c r="B1205" s="105" t="n">
        <f aca="false">1+B1204</f>
        <v>36</v>
      </c>
      <c r="C1205" s="93" t="s">
        <v>1235</v>
      </c>
      <c r="D1205" s="100"/>
      <c r="E1205" s="78"/>
    </row>
    <row r="1206" customFormat="false" ht="12.75" hidden="false" customHeight="false" outlineLevel="0" collapsed="false">
      <c r="A1206" s="105" t="str">
        <f aca="false">+A1205</f>
        <v>F</v>
      </c>
      <c r="B1206" s="105" t="n">
        <f aca="false">1+B1205</f>
        <v>37</v>
      </c>
      <c r="C1206" s="93" t="s">
        <v>1236</v>
      </c>
      <c r="D1206" s="100"/>
      <c r="E1206" s="78"/>
    </row>
    <row r="1207" customFormat="false" ht="12.75" hidden="false" customHeight="false" outlineLevel="0" collapsed="false">
      <c r="A1207" s="105" t="str">
        <f aca="false">+A1206</f>
        <v>F</v>
      </c>
      <c r="B1207" s="105" t="n">
        <f aca="false">1+B1206</f>
        <v>38</v>
      </c>
      <c r="C1207" s="93" t="s">
        <v>1237</v>
      </c>
      <c r="D1207" s="100"/>
      <c r="E1207" s="78"/>
    </row>
    <row r="1208" customFormat="false" ht="12.75" hidden="false" customHeight="false" outlineLevel="0" collapsed="false">
      <c r="A1208" s="105" t="str">
        <f aca="false">+A1207</f>
        <v>F</v>
      </c>
      <c r="B1208" s="105" t="n">
        <f aca="false">1+B1207</f>
        <v>39</v>
      </c>
      <c r="C1208" s="93" t="s">
        <v>1238</v>
      </c>
      <c r="D1208" s="100"/>
      <c r="E1208" s="78"/>
    </row>
    <row r="1209" customFormat="false" ht="12.75" hidden="false" customHeight="false" outlineLevel="0" collapsed="false">
      <c r="A1209" s="105" t="str">
        <f aca="false">+A1208</f>
        <v>F</v>
      </c>
      <c r="B1209" s="105" t="n">
        <f aca="false">1+B1208</f>
        <v>40</v>
      </c>
      <c r="C1209" s="93" t="s">
        <v>1239</v>
      </c>
      <c r="D1209" s="100"/>
      <c r="E1209" s="78"/>
    </row>
    <row r="1210" customFormat="false" ht="12.75" hidden="false" customHeight="false" outlineLevel="0" collapsed="false">
      <c r="A1210" s="105" t="str">
        <f aca="false">+A1209</f>
        <v>F</v>
      </c>
      <c r="B1210" s="105" t="n">
        <f aca="false">1+B1209</f>
        <v>41</v>
      </c>
      <c r="C1210" s="93" t="s">
        <v>1240</v>
      </c>
      <c r="D1210" s="100"/>
      <c r="E1210" s="78"/>
    </row>
    <row r="1211" customFormat="false" ht="25.5" hidden="false" customHeight="false" outlineLevel="0" collapsed="false">
      <c r="A1211" s="105" t="str">
        <f aca="false">+A1210</f>
        <v>F</v>
      </c>
      <c r="B1211" s="105" t="n">
        <f aca="false">1+B1210</f>
        <v>42</v>
      </c>
      <c r="C1211" s="93" t="s">
        <v>1241</v>
      </c>
      <c r="D1211" s="100"/>
      <c r="E1211" s="78"/>
    </row>
    <row r="1212" customFormat="false" ht="25.5" hidden="false" customHeight="false" outlineLevel="0" collapsed="false">
      <c r="A1212" s="105" t="str">
        <f aca="false">+A1211</f>
        <v>F</v>
      </c>
      <c r="B1212" s="105" t="n">
        <f aca="false">1+B1211</f>
        <v>43</v>
      </c>
      <c r="C1212" s="93" t="s">
        <v>1242</v>
      </c>
      <c r="D1212" s="100"/>
      <c r="E1212" s="78"/>
    </row>
    <row r="1213" customFormat="false" ht="25.5" hidden="false" customHeight="false" outlineLevel="0" collapsed="false">
      <c r="A1213" s="105" t="str">
        <f aca="false">+A1212</f>
        <v>F</v>
      </c>
      <c r="B1213" s="105" t="n">
        <f aca="false">1+B1212</f>
        <v>44</v>
      </c>
      <c r="C1213" s="93" t="s">
        <v>1243</v>
      </c>
      <c r="D1213" s="100"/>
      <c r="E1213" s="78"/>
    </row>
    <row r="1214" customFormat="false" ht="12.75" hidden="false" customHeight="false" outlineLevel="0" collapsed="false">
      <c r="A1214" s="105"/>
      <c r="B1214" s="105"/>
      <c r="C1214" s="102"/>
      <c r="D1214" s="123"/>
      <c r="E1214" s="106"/>
    </row>
    <row r="1215" customFormat="false" ht="12.75" hidden="false" customHeight="false" outlineLevel="0" collapsed="false">
      <c r="A1215" s="106" t="s">
        <v>1244</v>
      </c>
      <c r="B1215" s="106" t="n">
        <v>0</v>
      </c>
      <c r="C1215" s="107" t="s">
        <v>1245</v>
      </c>
      <c r="D1215" s="123"/>
      <c r="E1215" s="106"/>
    </row>
    <row r="1216" customFormat="false" ht="12.75" hidden="false" customHeight="false" outlineLevel="0" collapsed="false">
      <c r="A1216" s="105" t="str">
        <f aca="false">+A1215</f>
        <v>G</v>
      </c>
      <c r="B1216" s="105" t="n">
        <f aca="false">1+B1215</f>
        <v>1</v>
      </c>
      <c r="C1216" s="88" t="s">
        <v>1246</v>
      </c>
      <c r="D1216" s="123"/>
      <c r="E1216" s="106"/>
    </row>
    <row r="1217" customFormat="false" ht="25.5" hidden="false" customHeight="false" outlineLevel="0" collapsed="false">
      <c r="A1217" s="105" t="str">
        <f aca="false">+A1216</f>
        <v>G</v>
      </c>
      <c r="B1217" s="105" t="n">
        <f aca="false">1+B1216</f>
        <v>2</v>
      </c>
      <c r="C1217" s="93" t="s">
        <v>1247</v>
      </c>
      <c r="D1217" s="100"/>
      <c r="E1217" s="78"/>
    </row>
    <row r="1218" customFormat="false" ht="25.5" hidden="false" customHeight="false" outlineLevel="0" collapsed="false">
      <c r="A1218" s="105" t="str">
        <f aca="false">+A1217</f>
        <v>G</v>
      </c>
      <c r="B1218" s="105" t="n">
        <f aca="false">1+B1217</f>
        <v>3</v>
      </c>
      <c r="C1218" s="93" t="s">
        <v>1248</v>
      </c>
      <c r="D1218" s="100"/>
      <c r="E1218" s="78"/>
    </row>
    <row r="1219" customFormat="false" ht="25.5" hidden="false" customHeight="false" outlineLevel="0" collapsed="false">
      <c r="A1219" s="105" t="str">
        <f aca="false">+A1218</f>
        <v>G</v>
      </c>
      <c r="B1219" s="105" t="n">
        <f aca="false">1+B1218</f>
        <v>4</v>
      </c>
      <c r="C1219" s="93" t="s">
        <v>1249</v>
      </c>
      <c r="D1219" s="100"/>
      <c r="E1219" s="78"/>
    </row>
    <row r="1220" customFormat="false" ht="25.5" hidden="false" customHeight="false" outlineLevel="0" collapsed="false">
      <c r="A1220" s="105" t="str">
        <f aca="false">+A1219</f>
        <v>G</v>
      </c>
      <c r="B1220" s="105" t="n">
        <f aca="false">1+B1219</f>
        <v>5</v>
      </c>
      <c r="C1220" s="93" t="s">
        <v>1250</v>
      </c>
      <c r="D1220" s="100"/>
      <c r="E1220" s="78"/>
    </row>
    <row r="1221" customFormat="false" ht="25.5" hidden="false" customHeight="false" outlineLevel="0" collapsed="false">
      <c r="A1221" s="105" t="str">
        <f aca="false">+A1220</f>
        <v>G</v>
      </c>
      <c r="B1221" s="105" t="n">
        <f aca="false">1+B1220</f>
        <v>6</v>
      </c>
      <c r="C1221" s="93" t="s">
        <v>1251</v>
      </c>
      <c r="D1221" s="100"/>
      <c r="E1221" s="78"/>
    </row>
    <row r="1222" customFormat="false" ht="25.5" hidden="false" customHeight="false" outlineLevel="0" collapsed="false">
      <c r="A1222" s="105" t="str">
        <f aca="false">+A1221</f>
        <v>G</v>
      </c>
      <c r="B1222" s="105" t="n">
        <f aca="false">1+B1221</f>
        <v>7</v>
      </c>
      <c r="C1222" s="93" t="s">
        <v>1252</v>
      </c>
      <c r="D1222" s="100"/>
      <c r="E1222" s="78"/>
    </row>
    <row r="1223" customFormat="false" ht="38.25" hidden="false" customHeight="false" outlineLevel="0" collapsed="false">
      <c r="A1223" s="105" t="str">
        <f aca="false">+A1222</f>
        <v>G</v>
      </c>
      <c r="B1223" s="105" t="n">
        <f aca="false">1+B1222</f>
        <v>8</v>
      </c>
      <c r="C1223" s="93" t="s">
        <v>1253</v>
      </c>
      <c r="D1223" s="100"/>
      <c r="E1223" s="78"/>
    </row>
    <row r="1224" customFormat="false" ht="25.5" hidden="false" customHeight="false" outlineLevel="0" collapsed="false">
      <c r="A1224" s="105" t="str">
        <f aca="false">+A1223</f>
        <v>G</v>
      </c>
      <c r="B1224" s="105" t="n">
        <f aca="false">1+B1223</f>
        <v>9</v>
      </c>
      <c r="C1224" s="93" t="s">
        <v>1254</v>
      </c>
      <c r="D1224" s="100"/>
      <c r="E1224" s="78"/>
    </row>
    <row r="1225" customFormat="false" ht="25.5" hidden="false" customHeight="false" outlineLevel="0" collapsed="false">
      <c r="A1225" s="105" t="str">
        <f aca="false">+A1224</f>
        <v>G</v>
      </c>
      <c r="B1225" s="105" t="n">
        <f aca="false">1+B1224</f>
        <v>10</v>
      </c>
      <c r="C1225" s="93" t="s">
        <v>1255</v>
      </c>
      <c r="D1225" s="100"/>
      <c r="E1225" s="78"/>
    </row>
    <row r="1226" customFormat="false" ht="38.25" hidden="false" customHeight="false" outlineLevel="0" collapsed="false">
      <c r="A1226" s="105" t="str">
        <f aca="false">+A1225</f>
        <v>G</v>
      </c>
      <c r="B1226" s="105" t="n">
        <f aca="false">1+B1225</f>
        <v>11</v>
      </c>
      <c r="C1226" s="93" t="s">
        <v>1256</v>
      </c>
      <c r="D1226" s="100"/>
      <c r="E1226" s="78"/>
    </row>
    <row r="1227" customFormat="false" ht="38.25" hidden="false" customHeight="false" outlineLevel="0" collapsed="false">
      <c r="A1227" s="105" t="str">
        <f aca="false">+A1226</f>
        <v>G</v>
      </c>
      <c r="B1227" s="105" t="n">
        <f aca="false">1+B1226</f>
        <v>12</v>
      </c>
      <c r="C1227" s="93" t="s">
        <v>1257</v>
      </c>
      <c r="D1227" s="100"/>
      <c r="E1227" s="78"/>
    </row>
    <row r="1228" customFormat="false" ht="12.75" hidden="false" customHeight="false" outlineLevel="0" collapsed="false">
      <c r="A1228" s="105" t="str">
        <f aca="false">+A1227</f>
        <v>G</v>
      </c>
      <c r="B1228" s="105" t="n">
        <f aca="false">1+B1227</f>
        <v>13</v>
      </c>
      <c r="C1228" s="88" t="s">
        <v>1258</v>
      </c>
      <c r="D1228" s="100"/>
      <c r="E1228" s="78"/>
    </row>
    <row r="1229" customFormat="false" ht="25.5" hidden="false" customHeight="false" outlineLevel="0" collapsed="false">
      <c r="A1229" s="105" t="str">
        <f aca="false">+A1228</f>
        <v>G</v>
      </c>
      <c r="B1229" s="105" t="n">
        <f aca="false">1+B1228</f>
        <v>14</v>
      </c>
      <c r="C1229" s="93" t="s">
        <v>1259</v>
      </c>
      <c r="D1229" s="100"/>
      <c r="E1229" s="78"/>
    </row>
    <row r="1230" customFormat="false" ht="25.5" hidden="false" customHeight="false" outlineLevel="0" collapsed="false">
      <c r="A1230" s="105" t="str">
        <f aca="false">+A1229</f>
        <v>G</v>
      </c>
      <c r="B1230" s="105" t="n">
        <f aca="false">1+B1229</f>
        <v>15</v>
      </c>
      <c r="C1230" s="93" t="s">
        <v>1260</v>
      </c>
      <c r="D1230" s="100"/>
      <c r="E1230" s="78"/>
    </row>
    <row r="1231" customFormat="false" ht="12.75" hidden="false" customHeight="false" outlineLevel="0" collapsed="false">
      <c r="A1231" s="105" t="str">
        <f aca="false">+A1230</f>
        <v>G</v>
      </c>
      <c r="B1231" s="105" t="n">
        <f aca="false">1+B1230</f>
        <v>16</v>
      </c>
      <c r="C1231" s="88" t="s">
        <v>1261</v>
      </c>
      <c r="D1231" s="100"/>
      <c r="E1231" s="78"/>
    </row>
    <row r="1232" customFormat="false" ht="38.25" hidden="false" customHeight="false" outlineLevel="0" collapsed="false">
      <c r="A1232" s="105" t="str">
        <f aca="false">+A1231</f>
        <v>G</v>
      </c>
      <c r="B1232" s="105" t="n">
        <f aca="false">1+B1231</f>
        <v>17</v>
      </c>
      <c r="C1232" s="93" t="s">
        <v>1262</v>
      </c>
      <c r="D1232" s="100"/>
      <c r="E1232" s="78"/>
    </row>
    <row r="1233" customFormat="false" ht="12.75" hidden="false" customHeight="false" outlineLevel="0" collapsed="false">
      <c r="A1233" s="105" t="str">
        <f aca="false">+A1232</f>
        <v>G</v>
      </c>
      <c r="B1233" s="105" t="n">
        <f aca="false">1+B1232</f>
        <v>18</v>
      </c>
      <c r="C1233" s="93" t="s">
        <v>1263</v>
      </c>
      <c r="D1233" s="100"/>
      <c r="E1233" s="78"/>
    </row>
    <row r="1234" customFormat="false" ht="63.75" hidden="false" customHeight="false" outlineLevel="0" collapsed="false">
      <c r="A1234" s="105" t="str">
        <f aca="false">+A1233</f>
        <v>G</v>
      </c>
      <c r="B1234" s="105" t="n">
        <f aca="false">1+B1233</f>
        <v>19</v>
      </c>
      <c r="C1234" s="93" t="s">
        <v>1264</v>
      </c>
      <c r="D1234" s="100"/>
      <c r="E1234" s="78"/>
    </row>
    <row r="1235" customFormat="false" ht="12.75" hidden="false" customHeight="false" outlineLevel="0" collapsed="false">
      <c r="A1235" s="105" t="str">
        <f aca="false">+A1234</f>
        <v>G</v>
      </c>
      <c r="B1235" s="105" t="n">
        <f aca="false">1+B1234</f>
        <v>20</v>
      </c>
      <c r="C1235" s="93" t="s">
        <v>1265</v>
      </c>
      <c r="D1235" s="100"/>
      <c r="E1235" s="78"/>
    </row>
    <row r="1236" customFormat="false" ht="38.25" hidden="false" customHeight="false" outlineLevel="0" collapsed="false">
      <c r="A1236" s="105" t="str">
        <f aca="false">+A1235</f>
        <v>G</v>
      </c>
      <c r="B1236" s="105" t="n">
        <f aca="false">1+B1235</f>
        <v>21</v>
      </c>
      <c r="C1236" s="93" t="s">
        <v>1266</v>
      </c>
      <c r="D1236" s="100"/>
      <c r="E1236" s="78"/>
    </row>
    <row r="1237" customFormat="false" ht="12.75" hidden="false" customHeight="false" outlineLevel="0" collapsed="false">
      <c r="A1237" s="105" t="str">
        <f aca="false">+A1236</f>
        <v>G</v>
      </c>
      <c r="B1237" s="105" t="n">
        <f aca="false">1+B1236</f>
        <v>22</v>
      </c>
      <c r="C1237" s="93" t="s">
        <v>1267</v>
      </c>
      <c r="D1237" s="100"/>
      <c r="E1237" s="78"/>
    </row>
    <row r="1238" customFormat="false" ht="51" hidden="false" customHeight="false" outlineLevel="0" collapsed="false">
      <c r="A1238" s="105" t="str">
        <f aca="false">+A1237</f>
        <v>G</v>
      </c>
      <c r="B1238" s="105" t="n">
        <f aca="false">1+B1237</f>
        <v>23</v>
      </c>
      <c r="C1238" s="93" t="s">
        <v>1268</v>
      </c>
      <c r="D1238" s="100"/>
      <c r="E1238" s="78"/>
    </row>
    <row r="1239" customFormat="false" ht="25.5" hidden="false" customHeight="false" outlineLevel="0" collapsed="false">
      <c r="A1239" s="105" t="str">
        <f aca="false">+A1238</f>
        <v>G</v>
      </c>
      <c r="B1239" s="105" t="n">
        <f aca="false">1+B1238</f>
        <v>24</v>
      </c>
      <c r="C1239" s="93" t="s">
        <v>1269</v>
      </c>
      <c r="D1239" s="100"/>
      <c r="E1239" s="78"/>
    </row>
    <row r="1240" customFormat="false" ht="25.5" hidden="false" customHeight="false" outlineLevel="0" collapsed="false">
      <c r="A1240" s="105" t="str">
        <f aca="false">+A1239</f>
        <v>G</v>
      </c>
      <c r="B1240" s="105" t="n">
        <f aca="false">1+B1239</f>
        <v>25</v>
      </c>
      <c r="C1240" s="93" t="s">
        <v>1270</v>
      </c>
      <c r="D1240" s="100"/>
      <c r="E1240" s="78"/>
    </row>
    <row r="1241" customFormat="false" ht="25.5" hidden="false" customHeight="false" outlineLevel="0" collapsed="false">
      <c r="A1241" s="105" t="str">
        <f aca="false">+A1240</f>
        <v>G</v>
      </c>
      <c r="B1241" s="105" t="n">
        <f aca="false">1+B1240</f>
        <v>26</v>
      </c>
      <c r="C1241" s="93" t="s">
        <v>1271</v>
      </c>
      <c r="D1241" s="100"/>
      <c r="E1241" s="78"/>
    </row>
    <row r="1242" customFormat="false" ht="12.75" hidden="false" customHeight="false" outlineLevel="0" collapsed="false">
      <c r="A1242" s="105" t="str">
        <f aca="false">+A1241</f>
        <v>G</v>
      </c>
      <c r="B1242" s="105" t="n">
        <f aca="false">1+B1241</f>
        <v>27</v>
      </c>
      <c r="C1242" s="88" t="s">
        <v>1272</v>
      </c>
      <c r="D1242" s="123"/>
      <c r="E1242" s="106"/>
    </row>
    <row r="1243" customFormat="false" ht="38.25" hidden="false" customHeight="false" outlineLevel="0" collapsed="false">
      <c r="A1243" s="105" t="str">
        <f aca="false">+A1242</f>
        <v>G</v>
      </c>
      <c r="B1243" s="105" t="n">
        <f aca="false">1+B1242</f>
        <v>28</v>
      </c>
      <c r="C1243" s="93" t="s">
        <v>1273</v>
      </c>
      <c r="D1243" s="100"/>
      <c r="E1243" s="78"/>
    </row>
    <row r="1244" customFormat="false" ht="25.5" hidden="false" customHeight="false" outlineLevel="0" collapsed="false">
      <c r="A1244" s="105" t="str">
        <f aca="false">+A1243</f>
        <v>G</v>
      </c>
      <c r="B1244" s="105" t="n">
        <f aca="false">1+B1243</f>
        <v>29</v>
      </c>
      <c r="C1244" s="93" t="s">
        <v>1274</v>
      </c>
      <c r="D1244" s="100"/>
      <c r="E1244" s="78"/>
    </row>
    <row r="1245" customFormat="false" ht="25.5" hidden="false" customHeight="false" outlineLevel="0" collapsed="false">
      <c r="A1245" s="105" t="str">
        <f aca="false">+A1244</f>
        <v>G</v>
      </c>
      <c r="B1245" s="105" t="n">
        <f aca="false">1+B1244</f>
        <v>30</v>
      </c>
      <c r="C1245" s="93" t="s">
        <v>1275</v>
      </c>
      <c r="D1245" s="100"/>
      <c r="E1245" s="78"/>
    </row>
    <row r="1246" customFormat="false" ht="25.5" hidden="false" customHeight="false" outlineLevel="0" collapsed="false">
      <c r="A1246" s="105" t="str">
        <f aca="false">+A1245</f>
        <v>G</v>
      </c>
      <c r="B1246" s="105" t="n">
        <f aca="false">1+B1245</f>
        <v>31</v>
      </c>
      <c r="C1246" s="93" t="s">
        <v>1276</v>
      </c>
      <c r="D1246" s="100"/>
      <c r="E1246" s="78"/>
    </row>
    <row r="1247" customFormat="false" ht="25.5" hidden="false" customHeight="false" outlineLevel="0" collapsed="false">
      <c r="A1247" s="105" t="str">
        <f aca="false">+A1246</f>
        <v>G</v>
      </c>
      <c r="B1247" s="105" t="n">
        <f aca="false">1+B1246</f>
        <v>32</v>
      </c>
      <c r="C1247" s="93" t="s">
        <v>1277</v>
      </c>
      <c r="D1247" s="100"/>
      <c r="E1247" s="78"/>
    </row>
    <row r="1248" customFormat="false" ht="12.75" hidden="false" customHeight="false" outlineLevel="0" collapsed="false">
      <c r="A1248" s="105" t="str">
        <f aca="false">+A1247</f>
        <v>G</v>
      </c>
      <c r="B1248" s="105" t="n">
        <f aca="false">1+B1247</f>
        <v>33</v>
      </c>
      <c r="C1248" s="93" t="s">
        <v>1278</v>
      </c>
      <c r="D1248" s="100"/>
      <c r="E1248" s="78"/>
    </row>
    <row r="1249" customFormat="false" ht="12.75" hidden="false" customHeight="false" outlineLevel="0" collapsed="false">
      <c r="A1249" s="105" t="str">
        <f aca="false">+A1248</f>
        <v>G</v>
      </c>
      <c r="B1249" s="105" t="n">
        <f aca="false">1+B1248</f>
        <v>34</v>
      </c>
      <c r="C1249" s="88" t="s">
        <v>1279</v>
      </c>
      <c r="D1249" s="123"/>
      <c r="E1249" s="106"/>
    </row>
    <row r="1250" customFormat="false" ht="25.5" hidden="false" customHeight="false" outlineLevel="0" collapsed="false">
      <c r="A1250" s="105" t="str">
        <f aca="false">+A1249</f>
        <v>G</v>
      </c>
      <c r="B1250" s="105" t="n">
        <f aca="false">1+B1249</f>
        <v>35</v>
      </c>
      <c r="C1250" s="93" t="s">
        <v>1280</v>
      </c>
      <c r="D1250" s="100"/>
      <c r="E1250" s="78"/>
    </row>
    <row r="1251" customFormat="false" ht="25.5" hidden="false" customHeight="false" outlineLevel="0" collapsed="false">
      <c r="A1251" s="105" t="str">
        <f aca="false">+A1250</f>
        <v>G</v>
      </c>
      <c r="B1251" s="105" t="n">
        <f aca="false">1+B1250</f>
        <v>36</v>
      </c>
      <c r="C1251" s="93" t="s">
        <v>1281</v>
      </c>
      <c r="D1251" s="100"/>
      <c r="E1251" s="78"/>
    </row>
    <row r="1252" customFormat="false" ht="38.25" hidden="false" customHeight="false" outlineLevel="0" collapsed="false">
      <c r="A1252" s="105" t="str">
        <f aca="false">+A1251</f>
        <v>G</v>
      </c>
      <c r="B1252" s="105" t="n">
        <f aca="false">1+B1251</f>
        <v>37</v>
      </c>
      <c r="C1252" s="93" t="s">
        <v>1282</v>
      </c>
      <c r="D1252" s="100"/>
      <c r="E1252" s="78"/>
    </row>
    <row r="1253" customFormat="false" ht="25.5" hidden="false" customHeight="false" outlineLevel="0" collapsed="false">
      <c r="A1253" s="105" t="str">
        <f aca="false">+A1252</f>
        <v>G</v>
      </c>
      <c r="B1253" s="105" t="n">
        <f aca="false">1+B1252</f>
        <v>38</v>
      </c>
      <c r="C1253" s="93" t="s">
        <v>1283</v>
      </c>
      <c r="D1253" s="100"/>
      <c r="E1253" s="78"/>
    </row>
    <row r="1254" customFormat="false" ht="38.25" hidden="false" customHeight="false" outlineLevel="0" collapsed="false">
      <c r="A1254" s="105" t="str">
        <f aca="false">+A1253</f>
        <v>G</v>
      </c>
      <c r="B1254" s="105" t="n">
        <f aca="false">1+B1253</f>
        <v>39</v>
      </c>
      <c r="C1254" s="93" t="s">
        <v>1284</v>
      </c>
      <c r="D1254" s="100"/>
      <c r="E1254" s="78"/>
    </row>
    <row r="1255" customFormat="false" ht="12.75" hidden="false" customHeight="false" outlineLevel="0" collapsed="false">
      <c r="A1255" s="105" t="str">
        <f aca="false">+A1254</f>
        <v>G</v>
      </c>
      <c r="B1255" s="105" t="n">
        <f aca="false">1+B1254</f>
        <v>40</v>
      </c>
      <c r="C1255" s="88" t="s">
        <v>1285</v>
      </c>
      <c r="D1255" s="123"/>
      <c r="E1255" s="106"/>
    </row>
    <row r="1256" customFormat="false" ht="51" hidden="false" customHeight="false" outlineLevel="0" collapsed="false">
      <c r="A1256" s="105" t="str">
        <f aca="false">+A1255</f>
        <v>G</v>
      </c>
      <c r="B1256" s="105" t="n">
        <f aca="false">1+B1255</f>
        <v>41</v>
      </c>
      <c r="C1256" s="93" t="s">
        <v>1286</v>
      </c>
      <c r="D1256" s="100"/>
      <c r="E1256" s="78"/>
    </row>
    <row r="1257" customFormat="false" ht="38.25" hidden="false" customHeight="false" outlineLevel="0" collapsed="false">
      <c r="A1257" s="105" t="str">
        <f aca="false">+A1256</f>
        <v>G</v>
      </c>
      <c r="B1257" s="105" t="n">
        <f aca="false">1+B1256</f>
        <v>42</v>
      </c>
      <c r="C1257" s="93" t="s">
        <v>1287</v>
      </c>
      <c r="D1257" s="100"/>
      <c r="E1257" s="78"/>
    </row>
    <row r="1258" customFormat="false" ht="38.25" hidden="false" customHeight="false" outlineLevel="0" collapsed="false">
      <c r="A1258" s="105" t="str">
        <f aca="false">+A1257</f>
        <v>G</v>
      </c>
      <c r="B1258" s="105" t="n">
        <f aca="false">1+B1257</f>
        <v>43</v>
      </c>
      <c r="C1258" s="93" t="s">
        <v>1288</v>
      </c>
      <c r="D1258" s="100"/>
      <c r="E1258" s="78"/>
    </row>
    <row r="1259" customFormat="false" ht="38.25" hidden="false" customHeight="false" outlineLevel="0" collapsed="false">
      <c r="A1259" s="105" t="str">
        <f aca="false">+A1258</f>
        <v>G</v>
      </c>
      <c r="B1259" s="105" t="n">
        <f aca="false">1+B1258</f>
        <v>44</v>
      </c>
      <c r="C1259" s="93" t="s">
        <v>1289</v>
      </c>
      <c r="D1259" s="100"/>
      <c r="E1259" s="78"/>
    </row>
    <row r="1260" customFormat="false" ht="51" hidden="false" customHeight="false" outlineLevel="0" collapsed="false">
      <c r="A1260" s="105" t="str">
        <f aca="false">+A1259</f>
        <v>G</v>
      </c>
      <c r="B1260" s="105" t="n">
        <f aca="false">1+B1259</f>
        <v>45</v>
      </c>
      <c r="C1260" s="93" t="s">
        <v>1290</v>
      </c>
      <c r="D1260" s="100"/>
      <c r="E1260" s="78"/>
    </row>
    <row r="1261" customFormat="false" ht="38.25" hidden="false" customHeight="false" outlineLevel="0" collapsed="false">
      <c r="A1261" s="105" t="str">
        <f aca="false">+A1260</f>
        <v>G</v>
      </c>
      <c r="B1261" s="105" t="n">
        <f aca="false">1+B1260</f>
        <v>46</v>
      </c>
      <c r="C1261" s="93" t="s">
        <v>1291</v>
      </c>
      <c r="D1261" s="100"/>
      <c r="E1261" s="78"/>
    </row>
    <row r="1262" customFormat="false" ht="12.75" hidden="false" customHeight="false" outlineLevel="0" collapsed="false">
      <c r="A1262" s="105" t="str">
        <f aca="false">+A1261</f>
        <v>G</v>
      </c>
      <c r="B1262" s="105" t="n">
        <f aca="false">1+B1261</f>
        <v>47</v>
      </c>
      <c r="C1262" s="93" t="s">
        <v>1292</v>
      </c>
      <c r="D1262" s="100"/>
      <c r="E1262" s="78"/>
    </row>
    <row r="1263" customFormat="false" ht="38.25" hidden="false" customHeight="false" outlineLevel="0" collapsed="false">
      <c r="A1263" s="105" t="str">
        <f aca="false">+A1262</f>
        <v>G</v>
      </c>
      <c r="B1263" s="105" t="n">
        <f aca="false">1+B1262</f>
        <v>48</v>
      </c>
      <c r="C1263" s="93" t="s">
        <v>1293</v>
      </c>
      <c r="D1263" s="100"/>
      <c r="E1263" s="78"/>
    </row>
    <row r="1264" customFormat="false" ht="63.75" hidden="false" customHeight="false" outlineLevel="0" collapsed="false">
      <c r="A1264" s="105" t="str">
        <f aca="false">+A1263</f>
        <v>G</v>
      </c>
      <c r="B1264" s="105" t="n">
        <f aca="false">1+B1263</f>
        <v>49</v>
      </c>
      <c r="C1264" s="93" t="s">
        <v>1294</v>
      </c>
      <c r="D1264" s="100"/>
      <c r="E1264" s="78"/>
    </row>
    <row r="1265" customFormat="false" ht="51" hidden="false" customHeight="false" outlineLevel="0" collapsed="false">
      <c r="A1265" s="105" t="str">
        <f aca="false">+A1264</f>
        <v>G</v>
      </c>
      <c r="B1265" s="105" t="n">
        <f aca="false">1+B1264</f>
        <v>50</v>
      </c>
      <c r="C1265" s="93" t="s">
        <v>1295</v>
      </c>
      <c r="D1265" s="100"/>
      <c r="E1265" s="78"/>
    </row>
    <row r="1266" customFormat="false" ht="51" hidden="false" customHeight="false" outlineLevel="0" collapsed="false">
      <c r="A1266" s="105" t="str">
        <f aca="false">+A1265</f>
        <v>G</v>
      </c>
      <c r="B1266" s="105" t="n">
        <f aca="false">1+B1265</f>
        <v>51</v>
      </c>
      <c r="C1266" s="93" t="s">
        <v>1296</v>
      </c>
      <c r="D1266" s="100"/>
      <c r="E1266" s="78"/>
    </row>
    <row r="1267" customFormat="false" ht="76.5" hidden="false" customHeight="false" outlineLevel="0" collapsed="false">
      <c r="A1267" s="105" t="str">
        <f aca="false">+A1266</f>
        <v>G</v>
      </c>
      <c r="B1267" s="105" t="n">
        <f aca="false">1+B1266</f>
        <v>52</v>
      </c>
      <c r="C1267" s="93" t="s">
        <v>1297</v>
      </c>
      <c r="D1267" s="100"/>
      <c r="E1267" s="78"/>
    </row>
    <row r="1268" customFormat="false" ht="38.25" hidden="false" customHeight="false" outlineLevel="0" collapsed="false">
      <c r="A1268" s="105" t="str">
        <f aca="false">+A1267</f>
        <v>G</v>
      </c>
      <c r="B1268" s="105" t="n">
        <f aca="false">1+B1267</f>
        <v>53</v>
      </c>
      <c r="C1268" s="93" t="s">
        <v>1298</v>
      </c>
      <c r="D1268" s="100"/>
      <c r="E1268" s="78"/>
    </row>
    <row r="1269" customFormat="false" ht="76.5" hidden="false" customHeight="false" outlineLevel="0" collapsed="false">
      <c r="A1269" s="105" t="str">
        <f aca="false">+A1268</f>
        <v>G</v>
      </c>
      <c r="B1269" s="105" t="n">
        <f aca="false">1+B1268</f>
        <v>54</v>
      </c>
      <c r="C1269" s="93" t="s">
        <v>1299</v>
      </c>
      <c r="D1269" s="100"/>
      <c r="E1269" s="78"/>
    </row>
    <row r="1270" customFormat="false" ht="25.5" hidden="false" customHeight="false" outlineLevel="0" collapsed="false">
      <c r="A1270" s="105" t="str">
        <f aca="false">+A1269</f>
        <v>G</v>
      </c>
      <c r="B1270" s="105" t="n">
        <f aca="false">1+B1269</f>
        <v>55</v>
      </c>
      <c r="C1270" s="128" t="s">
        <v>1300</v>
      </c>
      <c r="D1270" s="100"/>
      <c r="E1270" s="78"/>
    </row>
    <row r="1271" customFormat="false" ht="12.75" hidden="false" customHeight="false" outlineLevel="0" collapsed="false">
      <c r="A1271" s="105" t="str">
        <f aca="false">+A1270</f>
        <v>G</v>
      </c>
      <c r="B1271" s="105" t="n">
        <f aca="false">1+B1270</f>
        <v>56</v>
      </c>
      <c r="C1271" s="128" t="s">
        <v>1301</v>
      </c>
      <c r="D1271" s="100"/>
      <c r="E1271" s="78"/>
    </row>
    <row r="1272" customFormat="false" ht="12.75" hidden="false" customHeight="false" outlineLevel="0" collapsed="false">
      <c r="A1272" s="105" t="str">
        <f aca="false">+A1271</f>
        <v>G</v>
      </c>
      <c r="B1272" s="105" t="n">
        <f aca="false">1+B1271</f>
        <v>57</v>
      </c>
      <c r="C1272" s="129" t="s">
        <v>1302</v>
      </c>
      <c r="D1272" s="100"/>
      <c r="E1272" s="78"/>
    </row>
    <row r="1273" customFormat="false" ht="12.75" hidden="false" customHeight="false" outlineLevel="0" collapsed="false">
      <c r="A1273" s="105" t="str">
        <f aca="false">+A1272</f>
        <v>G</v>
      </c>
      <c r="B1273" s="105" t="n">
        <f aca="false">1+B1272</f>
        <v>58</v>
      </c>
      <c r="C1273" s="129" t="s">
        <v>1303</v>
      </c>
      <c r="D1273" s="100"/>
      <c r="E1273" s="78"/>
    </row>
    <row r="1274" customFormat="false" ht="12.75" hidden="false" customHeight="false" outlineLevel="0" collapsed="false">
      <c r="A1274" s="105" t="str">
        <f aca="false">+A1273</f>
        <v>G</v>
      </c>
      <c r="B1274" s="105" t="n">
        <f aca="false">1+B1273</f>
        <v>59</v>
      </c>
      <c r="C1274" s="129" t="s">
        <v>1304</v>
      </c>
      <c r="D1274" s="100"/>
      <c r="E1274" s="78"/>
    </row>
    <row r="1275" customFormat="false" ht="12.75" hidden="false" customHeight="false" outlineLevel="0" collapsed="false">
      <c r="A1275" s="105" t="str">
        <f aca="false">+A1274</f>
        <v>G</v>
      </c>
      <c r="B1275" s="105" t="n">
        <f aca="false">1+B1274</f>
        <v>60</v>
      </c>
      <c r="C1275" s="129" t="s">
        <v>1305</v>
      </c>
      <c r="D1275" s="100"/>
      <c r="E1275" s="78"/>
    </row>
    <row r="1276" customFormat="false" ht="12.75" hidden="false" customHeight="false" outlineLevel="0" collapsed="false">
      <c r="A1276" s="105" t="str">
        <f aca="false">+A1275</f>
        <v>G</v>
      </c>
      <c r="B1276" s="105" t="n">
        <f aca="false">1+B1275</f>
        <v>61</v>
      </c>
      <c r="C1276" s="129" t="s">
        <v>1306</v>
      </c>
      <c r="D1276" s="100"/>
      <c r="E1276" s="78"/>
    </row>
    <row r="1277" customFormat="false" ht="12.75" hidden="false" customHeight="false" outlineLevel="0" collapsed="false">
      <c r="A1277" s="105" t="str">
        <f aca="false">+A1276</f>
        <v>G</v>
      </c>
      <c r="B1277" s="105" t="n">
        <f aca="false">1+B1276</f>
        <v>62</v>
      </c>
      <c r="C1277" s="128" t="s">
        <v>1307</v>
      </c>
      <c r="D1277" s="100"/>
      <c r="E1277" s="78"/>
    </row>
    <row r="1278" customFormat="false" ht="25.5" hidden="false" customHeight="false" outlineLevel="0" collapsed="false">
      <c r="A1278" s="105" t="str">
        <f aca="false">+A1277</f>
        <v>G</v>
      </c>
      <c r="B1278" s="105" t="n">
        <f aca="false">1+B1277</f>
        <v>63</v>
      </c>
      <c r="C1278" s="128" t="s">
        <v>1308</v>
      </c>
      <c r="D1278" s="100"/>
      <c r="E1278" s="78"/>
    </row>
    <row r="1279" customFormat="false" ht="12.75" hidden="false" customHeight="false" outlineLevel="0" collapsed="false">
      <c r="A1279" s="105" t="str">
        <f aca="false">+A1278</f>
        <v>G</v>
      </c>
      <c r="B1279" s="105" t="n">
        <f aca="false">1+B1278</f>
        <v>64</v>
      </c>
      <c r="C1279" s="130" t="s">
        <v>1309</v>
      </c>
      <c r="D1279" s="100"/>
      <c r="E1279" s="78"/>
    </row>
    <row r="1280" customFormat="false" ht="12.75" hidden="false" customHeight="false" outlineLevel="0" collapsed="false">
      <c r="A1280" s="105" t="str">
        <f aca="false">+A1279</f>
        <v>G</v>
      </c>
      <c r="B1280" s="105" t="n">
        <f aca="false">1+B1279</f>
        <v>65</v>
      </c>
      <c r="C1280" s="129" t="s">
        <v>1310</v>
      </c>
      <c r="D1280" s="100"/>
      <c r="E1280" s="78"/>
    </row>
    <row r="1281" customFormat="false" ht="12.75" hidden="false" customHeight="false" outlineLevel="0" collapsed="false">
      <c r="A1281" s="105" t="str">
        <f aca="false">+A1280</f>
        <v>G</v>
      </c>
      <c r="B1281" s="105" t="n">
        <f aca="false">1+B1280</f>
        <v>66</v>
      </c>
      <c r="C1281" s="129" t="s">
        <v>1311</v>
      </c>
      <c r="D1281" s="100"/>
      <c r="E1281" s="78"/>
    </row>
    <row r="1282" customFormat="false" ht="12.75" hidden="false" customHeight="false" outlineLevel="0" collapsed="false">
      <c r="A1282" s="105" t="str">
        <f aca="false">+A1281</f>
        <v>G</v>
      </c>
      <c r="B1282" s="105" t="n">
        <f aca="false">1+B1281</f>
        <v>67</v>
      </c>
      <c r="C1282" s="128" t="s">
        <v>1312</v>
      </c>
      <c r="D1282" s="100"/>
      <c r="E1282" s="78"/>
    </row>
    <row r="1283" customFormat="false" ht="12.75" hidden="false" customHeight="false" outlineLevel="0" collapsed="false">
      <c r="A1283" s="105" t="str">
        <f aca="false">+A1282</f>
        <v>G</v>
      </c>
      <c r="B1283" s="105" t="n">
        <f aca="false">1+B1282</f>
        <v>68</v>
      </c>
      <c r="C1283" s="128" t="s">
        <v>1313</v>
      </c>
      <c r="D1283" s="100"/>
      <c r="E1283" s="78"/>
    </row>
    <row r="1284" customFormat="false" ht="12.75" hidden="false" customHeight="false" outlineLevel="0" collapsed="false">
      <c r="A1284" s="105" t="str">
        <f aca="false">+A1283</f>
        <v>G</v>
      </c>
      <c r="B1284" s="105" t="n">
        <f aca="false">1+B1283</f>
        <v>69</v>
      </c>
      <c r="C1284" s="128" t="s">
        <v>1314</v>
      </c>
      <c r="D1284" s="100"/>
      <c r="E1284" s="78"/>
    </row>
    <row r="1285" customFormat="false" ht="12.75" hidden="false" customHeight="false" outlineLevel="0" collapsed="false">
      <c r="A1285" s="105" t="str">
        <f aca="false">+A1284</f>
        <v>G</v>
      </c>
      <c r="B1285" s="105" t="n">
        <f aca="false">1+B1284</f>
        <v>70</v>
      </c>
      <c r="C1285" s="128" t="s">
        <v>1315</v>
      </c>
      <c r="D1285" s="100"/>
      <c r="E1285" s="78"/>
    </row>
    <row r="1286" customFormat="false" ht="25.5" hidden="false" customHeight="false" outlineLevel="0" collapsed="false">
      <c r="A1286" s="105" t="str">
        <f aca="false">+A1285</f>
        <v>G</v>
      </c>
      <c r="B1286" s="105" t="n">
        <f aca="false">1+B1285</f>
        <v>71</v>
      </c>
      <c r="C1286" s="128" t="s">
        <v>1316</v>
      </c>
      <c r="D1286" s="100"/>
      <c r="E1286" s="78"/>
    </row>
    <row r="1287" customFormat="false" ht="12.75" hidden="false" customHeight="false" outlineLevel="0" collapsed="false">
      <c r="A1287" s="105" t="str">
        <f aca="false">+A1286</f>
        <v>G</v>
      </c>
      <c r="B1287" s="105" t="n">
        <f aca="false">1+B1286</f>
        <v>72</v>
      </c>
      <c r="C1287" s="128" t="s">
        <v>1317</v>
      </c>
      <c r="D1287" s="100"/>
      <c r="E1287" s="78"/>
    </row>
    <row r="1288" customFormat="false" ht="12.75" hidden="false" customHeight="false" outlineLevel="0" collapsed="false">
      <c r="A1288" s="105" t="str">
        <f aca="false">+A1287</f>
        <v>G</v>
      </c>
      <c r="B1288" s="105" t="n">
        <f aca="false">1+B1287</f>
        <v>73</v>
      </c>
      <c r="C1288" s="128" t="s">
        <v>1318</v>
      </c>
      <c r="D1288" s="100"/>
      <c r="E1288" s="78"/>
    </row>
    <row r="1289" customFormat="false" ht="12.75" hidden="false" customHeight="false" outlineLevel="0" collapsed="false">
      <c r="A1289" s="105" t="str">
        <f aca="false">+A1288</f>
        <v>G</v>
      </c>
      <c r="B1289" s="105" t="n">
        <f aca="false">1+B1288</f>
        <v>74</v>
      </c>
      <c r="C1289" s="128" t="s">
        <v>1319</v>
      </c>
      <c r="D1289" s="100"/>
      <c r="E1289" s="78"/>
    </row>
    <row r="1290" customFormat="false" ht="12.75" hidden="false" customHeight="false" outlineLevel="0" collapsed="false">
      <c r="A1290" s="105" t="str">
        <f aca="false">+A1289</f>
        <v>G</v>
      </c>
      <c r="B1290" s="105" t="n">
        <f aca="false">1+B1289</f>
        <v>75</v>
      </c>
      <c r="C1290" s="128" t="s">
        <v>1320</v>
      </c>
      <c r="D1290" s="100"/>
      <c r="E1290" s="78"/>
    </row>
    <row r="1291" customFormat="false" ht="12.75" hidden="false" customHeight="false" outlineLevel="0" collapsed="false">
      <c r="A1291" s="105" t="str">
        <f aca="false">+A1290</f>
        <v>G</v>
      </c>
      <c r="B1291" s="105" t="n">
        <f aca="false">1+B1290</f>
        <v>76</v>
      </c>
      <c r="C1291" s="128" t="s">
        <v>1321</v>
      </c>
      <c r="D1291" s="100"/>
      <c r="E1291" s="78"/>
    </row>
    <row r="1292" customFormat="false" ht="25.5" hidden="false" customHeight="false" outlineLevel="0" collapsed="false">
      <c r="A1292" s="105" t="str">
        <f aca="false">+A1291</f>
        <v>G</v>
      </c>
      <c r="B1292" s="105" t="n">
        <f aca="false">1+B1291</f>
        <v>77</v>
      </c>
      <c r="C1292" s="128" t="s">
        <v>1322</v>
      </c>
      <c r="D1292" s="100"/>
      <c r="E1292" s="78"/>
    </row>
    <row r="1293" customFormat="false" ht="25.5" hidden="false" customHeight="false" outlineLevel="0" collapsed="false">
      <c r="A1293" s="105" t="str">
        <f aca="false">+A1292</f>
        <v>G</v>
      </c>
      <c r="B1293" s="105" t="n">
        <f aca="false">1+B1292</f>
        <v>78</v>
      </c>
      <c r="C1293" s="128" t="s">
        <v>1323</v>
      </c>
      <c r="D1293" s="100"/>
      <c r="E1293" s="78"/>
    </row>
    <row r="1294" customFormat="false" ht="25.5" hidden="false" customHeight="false" outlineLevel="0" collapsed="false">
      <c r="A1294" s="105" t="str">
        <f aca="false">+A1293</f>
        <v>G</v>
      </c>
      <c r="B1294" s="105" t="n">
        <f aca="false">1+B1293</f>
        <v>79</v>
      </c>
      <c r="C1294" s="128" t="s">
        <v>1324</v>
      </c>
      <c r="D1294" s="100"/>
      <c r="E1294" s="78"/>
    </row>
    <row r="1295" customFormat="false" ht="12.75" hidden="false" customHeight="false" outlineLevel="0" collapsed="false">
      <c r="A1295" s="105" t="str">
        <f aca="false">+A1294</f>
        <v>G</v>
      </c>
      <c r="B1295" s="105" t="n">
        <f aca="false">1+B1294</f>
        <v>80</v>
      </c>
      <c r="C1295" s="128" t="s">
        <v>1325</v>
      </c>
      <c r="D1295" s="100"/>
      <c r="E1295" s="78"/>
    </row>
    <row r="1296" customFormat="false" ht="12.75" hidden="false" customHeight="false" outlineLevel="0" collapsed="false">
      <c r="A1296" s="105" t="str">
        <f aca="false">+A1295</f>
        <v>G</v>
      </c>
      <c r="B1296" s="105" t="n">
        <f aca="false">1+B1295</f>
        <v>81</v>
      </c>
      <c r="C1296" s="128" t="s">
        <v>1326</v>
      </c>
      <c r="D1296" s="100"/>
      <c r="E1296" s="78"/>
    </row>
    <row r="1297" customFormat="false" ht="12.75" hidden="false" customHeight="false" outlineLevel="0" collapsed="false">
      <c r="A1297" s="105" t="str">
        <f aca="false">+A1296</f>
        <v>G</v>
      </c>
      <c r="B1297" s="105" t="n">
        <f aca="false">1+B1296</f>
        <v>82</v>
      </c>
      <c r="C1297" s="128" t="s">
        <v>1327</v>
      </c>
      <c r="D1297" s="100"/>
      <c r="E1297" s="78"/>
    </row>
    <row r="1298" customFormat="false" ht="12.75" hidden="false" customHeight="false" outlineLevel="0" collapsed="false">
      <c r="A1298" s="105" t="str">
        <f aca="false">+A1297</f>
        <v>G</v>
      </c>
      <c r="B1298" s="105" t="n">
        <f aca="false">1+B1297</f>
        <v>83</v>
      </c>
      <c r="C1298" s="128" t="s">
        <v>1328</v>
      </c>
      <c r="D1298" s="100"/>
      <c r="E1298" s="78"/>
    </row>
    <row r="1299" customFormat="false" ht="12.75" hidden="false" customHeight="false" outlineLevel="0" collapsed="false">
      <c r="A1299" s="105" t="str">
        <f aca="false">+A1298</f>
        <v>G</v>
      </c>
      <c r="B1299" s="105" t="n">
        <f aca="false">1+B1298</f>
        <v>84</v>
      </c>
      <c r="C1299" s="131" t="s">
        <v>1329</v>
      </c>
      <c r="D1299" s="100"/>
      <c r="E1299" s="78"/>
    </row>
    <row r="1300" customFormat="false" ht="12.75" hidden="false" customHeight="false" outlineLevel="0" collapsed="false">
      <c r="A1300" s="105" t="str">
        <f aca="false">+A1299</f>
        <v>G</v>
      </c>
      <c r="B1300" s="105" t="n">
        <f aca="false">1+B1299</f>
        <v>85</v>
      </c>
      <c r="C1300" s="131" t="s">
        <v>1330</v>
      </c>
      <c r="D1300" s="100"/>
      <c r="E1300" s="78"/>
    </row>
    <row r="1301" customFormat="false" ht="12.75" hidden="false" customHeight="false" outlineLevel="0" collapsed="false">
      <c r="A1301" s="105" t="str">
        <f aca="false">+A1300</f>
        <v>G</v>
      </c>
      <c r="B1301" s="105" t="n">
        <f aca="false">1+B1300</f>
        <v>86</v>
      </c>
      <c r="C1301" s="131" t="s">
        <v>1331</v>
      </c>
      <c r="D1301" s="100"/>
      <c r="E1301" s="78"/>
    </row>
    <row r="1302" customFormat="false" ht="12.75" hidden="false" customHeight="false" outlineLevel="0" collapsed="false">
      <c r="A1302" s="105" t="str">
        <f aca="false">+A1301</f>
        <v>G</v>
      </c>
      <c r="B1302" s="105" t="n">
        <f aca="false">1+B1301</f>
        <v>87</v>
      </c>
      <c r="C1302" s="131" t="s">
        <v>1332</v>
      </c>
      <c r="D1302" s="100"/>
      <c r="E1302" s="78"/>
    </row>
    <row r="1303" customFormat="false" ht="12.75" hidden="false" customHeight="false" outlineLevel="0" collapsed="false">
      <c r="A1303" s="105" t="str">
        <f aca="false">+A1302</f>
        <v>G</v>
      </c>
      <c r="B1303" s="105" t="n">
        <f aca="false">1+B1302</f>
        <v>88</v>
      </c>
      <c r="C1303" s="131" t="s">
        <v>1333</v>
      </c>
      <c r="D1303" s="100"/>
      <c r="E1303" s="78"/>
    </row>
    <row r="1304" customFormat="false" ht="25.5" hidden="false" customHeight="false" outlineLevel="0" collapsed="false">
      <c r="A1304" s="105" t="str">
        <f aca="false">+A1303</f>
        <v>G</v>
      </c>
      <c r="B1304" s="105" t="n">
        <f aca="false">1+B1303</f>
        <v>89</v>
      </c>
      <c r="C1304" s="128" t="s">
        <v>1334</v>
      </c>
      <c r="D1304" s="100"/>
      <c r="E1304" s="78"/>
    </row>
    <row r="1305" customFormat="false" ht="25.5" hidden="false" customHeight="false" outlineLevel="0" collapsed="false">
      <c r="A1305" s="105" t="str">
        <f aca="false">+A1304</f>
        <v>G</v>
      </c>
      <c r="B1305" s="105" t="n">
        <f aca="false">1+B1304</f>
        <v>90</v>
      </c>
      <c r="C1305" s="128" t="s">
        <v>1335</v>
      </c>
      <c r="D1305" s="100"/>
      <c r="E1305" s="78"/>
    </row>
    <row r="1306" customFormat="false" ht="12.75" hidden="false" customHeight="false" outlineLevel="0" collapsed="false">
      <c r="A1306" s="105" t="str">
        <f aca="false">+A1305</f>
        <v>G</v>
      </c>
      <c r="B1306" s="105" t="n">
        <f aca="false">1+B1305</f>
        <v>91</v>
      </c>
      <c r="C1306" s="131" t="s">
        <v>1336</v>
      </c>
      <c r="D1306" s="100"/>
      <c r="E1306" s="78"/>
    </row>
    <row r="1307" customFormat="false" ht="12.75" hidden="false" customHeight="false" outlineLevel="0" collapsed="false">
      <c r="A1307" s="105" t="str">
        <f aca="false">+A1306</f>
        <v>G</v>
      </c>
      <c r="B1307" s="105" t="n">
        <f aca="false">1+B1306</f>
        <v>92</v>
      </c>
      <c r="C1307" s="131" t="s">
        <v>1337</v>
      </c>
      <c r="D1307" s="100"/>
      <c r="E1307" s="78"/>
    </row>
    <row r="1308" customFormat="false" ht="12.75" hidden="false" customHeight="false" outlineLevel="0" collapsed="false">
      <c r="A1308" s="105" t="str">
        <f aca="false">+A1307</f>
        <v>G</v>
      </c>
      <c r="B1308" s="105" t="n">
        <f aca="false">1+B1307</f>
        <v>93</v>
      </c>
      <c r="C1308" s="131" t="s">
        <v>1338</v>
      </c>
      <c r="D1308" s="100"/>
      <c r="E1308" s="78"/>
    </row>
    <row r="1309" customFormat="false" ht="12.75" hidden="false" customHeight="false" outlineLevel="0" collapsed="false">
      <c r="A1309" s="105" t="str">
        <f aca="false">+A1308</f>
        <v>G</v>
      </c>
      <c r="B1309" s="105" t="n">
        <f aca="false">1+B1308</f>
        <v>94</v>
      </c>
      <c r="C1309" s="131" t="s">
        <v>1339</v>
      </c>
      <c r="D1309" s="100"/>
      <c r="E1309" s="78"/>
    </row>
    <row r="1310" customFormat="false" ht="12.75" hidden="false" customHeight="false" outlineLevel="0" collapsed="false">
      <c r="A1310" s="105" t="str">
        <f aca="false">+A1309</f>
        <v>G</v>
      </c>
      <c r="B1310" s="105" t="n">
        <f aca="false">1+B1309</f>
        <v>95</v>
      </c>
      <c r="C1310" s="131" t="s">
        <v>1340</v>
      </c>
      <c r="D1310" s="100"/>
      <c r="E1310" s="78"/>
    </row>
    <row r="1311" customFormat="false" ht="12.75" hidden="false" customHeight="false" outlineLevel="0" collapsed="false">
      <c r="A1311" s="105" t="str">
        <f aca="false">+A1310</f>
        <v>G</v>
      </c>
      <c r="B1311" s="105" t="n">
        <f aca="false">1+B1310</f>
        <v>96</v>
      </c>
      <c r="C1311" s="131" t="s">
        <v>1341</v>
      </c>
      <c r="D1311" s="100"/>
      <c r="E1311" s="78"/>
    </row>
    <row r="1312" customFormat="false" ht="12.75" hidden="false" customHeight="false" outlineLevel="0" collapsed="false">
      <c r="A1312" s="105" t="str">
        <f aca="false">+A1311</f>
        <v>G</v>
      </c>
      <c r="B1312" s="105" t="n">
        <f aca="false">1+B1311</f>
        <v>97</v>
      </c>
      <c r="C1312" s="131" t="s">
        <v>1342</v>
      </c>
      <c r="D1312" s="100"/>
      <c r="E1312" s="78"/>
    </row>
    <row r="1313" customFormat="false" ht="12.75" hidden="false" customHeight="false" outlineLevel="0" collapsed="false">
      <c r="A1313" s="105" t="str">
        <f aca="false">+A1312</f>
        <v>G</v>
      </c>
      <c r="B1313" s="105" t="n">
        <f aca="false">1+B1312</f>
        <v>98</v>
      </c>
      <c r="C1313" s="131" t="s">
        <v>1343</v>
      </c>
      <c r="D1313" s="100"/>
      <c r="E1313" s="78"/>
    </row>
    <row r="1314" customFormat="false" ht="12.75" hidden="false" customHeight="false" outlineLevel="0" collapsed="false">
      <c r="A1314" s="105" t="str">
        <f aca="false">+A1313</f>
        <v>G</v>
      </c>
      <c r="B1314" s="105" t="n">
        <f aca="false">1+B1313</f>
        <v>99</v>
      </c>
      <c r="C1314" s="128" t="s">
        <v>1344</v>
      </c>
      <c r="D1314" s="100"/>
      <c r="E1314" s="78"/>
    </row>
    <row r="1315" customFormat="false" ht="38.25" hidden="false" customHeight="false" outlineLevel="0" collapsed="false">
      <c r="A1315" s="105" t="str">
        <f aca="false">+A1314</f>
        <v>G</v>
      </c>
      <c r="B1315" s="105" t="n">
        <f aca="false">1+B1314</f>
        <v>100</v>
      </c>
      <c r="C1315" s="128" t="s">
        <v>1345</v>
      </c>
      <c r="D1315" s="100"/>
      <c r="E1315" s="78"/>
    </row>
    <row r="1316" customFormat="false" ht="25.5" hidden="false" customHeight="false" outlineLevel="0" collapsed="false">
      <c r="A1316" s="105" t="str">
        <f aca="false">+A1315</f>
        <v>G</v>
      </c>
      <c r="B1316" s="105" t="n">
        <f aca="false">1+B1315</f>
        <v>101</v>
      </c>
      <c r="C1316" s="128" t="s">
        <v>1346</v>
      </c>
      <c r="D1316" s="100"/>
      <c r="E1316" s="78"/>
    </row>
    <row r="1317" customFormat="false" ht="12.75" hidden="false" customHeight="false" outlineLevel="0" collapsed="false">
      <c r="A1317" s="105" t="str">
        <f aca="false">+A1316</f>
        <v>G</v>
      </c>
      <c r="B1317" s="105" t="n">
        <f aca="false">1+B1316</f>
        <v>102</v>
      </c>
      <c r="C1317" s="128" t="s">
        <v>1347</v>
      </c>
      <c r="D1317" s="100"/>
      <c r="E1317" s="78"/>
    </row>
    <row r="1318" customFormat="false" ht="25.5" hidden="false" customHeight="false" outlineLevel="0" collapsed="false">
      <c r="A1318" s="105" t="str">
        <f aca="false">+A1317</f>
        <v>G</v>
      </c>
      <c r="B1318" s="105" t="n">
        <f aca="false">1+B1317</f>
        <v>103</v>
      </c>
      <c r="C1318" s="128" t="s">
        <v>1348</v>
      </c>
      <c r="D1318" s="100"/>
      <c r="E1318" s="78"/>
    </row>
    <row r="1319" customFormat="false" ht="12.75" hidden="false" customHeight="false" outlineLevel="0" collapsed="false">
      <c r="A1319" s="105" t="str">
        <f aca="false">+A1318</f>
        <v>G</v>
      </c>
      <c r="B1319" s="105" t="n">
        <f aca="false">1+B1318</f>
        <v>104</v>
      </c>
      <c r="C1319" s="128" t="s">
        <v>1349</v>
      </c>
      <c r="D1319" s="100"/>
      <c r="E1319" s="78"/>
    </row>
    <row r="1320" customFormat="false" ht="25.5" hidden="false" customHeight="false" outlineLevel="0" collapsed="false">
      <c r="A1320" s="105" t="str">
        <f aca="false">+A1319</f>
        <v>G</v>
      </c>
      <c r="B1320" s="105" t="n">
        <f aca="false">1+B1319</f>
        <v>105</v>
      </c>
      <c r="C1320" s="128" t="s">
        <v>1350</v>
      </c>
      <c r="D1320" s="100"/>
      <c r="E1320" s="78"/>
    </row>
    <row r="1321" customFormat="false" ht="15" hidden="false" customHeight="false" outlineLevel="0" collapsed="false">
      <c r="A1321" s="105" t="str">
        <f aca="false">+A1320</f>
        <v>G</v>
      </c>
      <c r="B1321" s="105" t="n">
        <f aca="false">1+B1320</f>
        <v>106</v>
      </c>
      <c r="C1321" s="132"/>
      <c r="D1321" s="100"/>
      <c r="E1321" s="78"/>
    </row>
    <row r="1322" customFormat="false" ht="12.75" hidden="false" customHeight="false" outlineLevel="0" collapsed="false">
      <c r="A1322" s="105" t="str">
        <f aca="false">+A1321</f>
        <v>G</v>
      </c>
      <c r="B1322" s="105" t="n">
        <f aca="false">1+B1321</f>
        <v>107</v>
      </c>
      <c r="C1322" s="85"/>
      <c r="D1322" s="100"/>
      <c r="E1322" s="78"/>
    </row>
    <row r="1323" customFormat="false" ht="12.75" hidden="false" customHeight="false" outlineLevel="0" collapsed="false">
      <c r="A1323" s="105" t="str">
        <f aca="false">+A1322</f>
        <v>G</v>
      </c>
      <c r="B1323" s="105" t="n">
        <f aca="false">1+B1322</f>
        <v>108</v>
      </c>
      <c r="C1323" s="21"/>
      <c r="D1323" s="100"/>
      <c r="E1323" s="78"/>
    </row>
    <row r="1324" customFormat="false" ht="12.75" hidden="false" customHeight="false" outlineLevel="0" collapsed="false">
      <c r="A1324" s="105" t="str">
        <f aca="false">+A1323</f>
        <v>G</v>
      </c>
      <c r="B1324" s="105" t="n">
        <f aca="false">1+B1323</f>
        <v>109</v>
      </c>
      <c r="C1324" s="133" t="s">
        <v>1351</v>
      </c>
      <c r="D1324" s="100"/>
      <c r="E1324" s="78"/>
    </row>
    <row r="1325" customFormat="false" ht="12.75" hidden="false" customHeight="false" outlineLevel="0" collapsed="false">
      <c r="A1325" s="105" t="str">
        <f aca="false">+A1324</f>
        <v>G</v>
      </c>
      <c r="B1325" s="105" t="n">
        <f aca="false">1+B1324</f>
        <v>110</v>
      </c>
      <c r="C1325" s="134" t="s">
        <v>1352</v>
      </c>
      <c r="D1325" s="100"/>
      <c r="E1325" s="78"/>
    </row>
    <row r="1326" customFormat="false" ht="12.75" hidden="false" customHeight="false" outlineLevel="0" collapsed="false">
      <c r="A1326" s="105" t="str">
        <f aca="false">+A1325</f>
        <v>G</v>
      </c>
      <c r="B1326" s="105" t="n">
        <f aca="false">1+B1325</f>
        <v>111</v>
      </c>
      <c r="C1326" s="134" t="s">
        <v>1353</v>
      </c>
      <c r="D1326" s="100"/>
      <c r="E1326" s="78"/>
    </row>
    <row r="1327" customFormat="false" ht="12.75" hidden="false" customHeight="false" outlineLevel="0" collapsed="false">
      <c r="A1327" s="105" t="str">
        <f aca="false">+A1326</f>
        <v>G</v>
      </c>
      <c r="B1327" s="105" t="n">
        <f aca="false">1+B1326</f>
        <v>112</v>
      </c>
      <c r="C1327" s="134" t="s">
        <v>1354</v>
      </c>
      <c r="D1327" s="100"/>
      <c r="E1327" s="78"/>
    </row>
    <row r="1328" customFormat="false" ht="12.75" hidden="false" customHeight="false" outlineLevel="0" collapsed="false">
      <c r="A1328" s="105" t="str">
        <f aca="false">+A1327</f>
        <v>G</v>
      </c>
      <c r="B1328" s="105" t="n">
        <f aca="false">1+B1327</f>
        <v>113</v>
      </c>
      <c r="C1328" s="134" t="s">
        <v>1355</v>
      </c>
      <c r="D1328" s="100"/>
      <c r="E1328" s="78"/>
    </row>
    <row r="1329" customFormat="false" ht="12.75" hidden="false" customHeight="false" outlineLevel="0" collapsed="false">
      <c r="A1329" s="105" t="str">
        <f aca="false">+A1328</f>
        <v>G</v>
      </c>
      <c r="B1329" s="105" t="n">
        <f aca="false">1+B1328</f>
        <v>114</v>
      </c>
      <c r="C1329" s="134" t="s">
        <v>1356</v>
      </c>
      <c r="D1329" s="100"/>
      <c r="E1329" s="78"/>
    </row>
    <row r="1330" customFormat="false" ht="12.75" hidden="false" customHeight="false" outlineLevel="0" collapsed="false">
      <c r="A1330" s="105" t="str">
        <f aca="false">+A1329</f>
        <v>G</v>
      </c>
      <c r="B1330" s="105" t="n">
        <f aca="false">1+B1329</f>
        <v>115</v>
      </c>
      <c r="C1330" s="134" t="s">
        <v>1357</v>
      </c>
      <c r="D1330" s="100"/>
      <c r="E1330" s="78"/>
    </row>
    <row r="1331" customFormat="false" ht="12.75" hidden="false" customHeight="false" outlineLevel="0" collapsed="false">
      <c r="A1331" s="105" t="str">
        <f aca="false">+A1330</f>
        <v>G</v>
      </c>
      <c r="B1331" s="105" t="n">
        <f aca="false">1+B1330</f>
        <v>116</v>
      </c>
      <c r="C1331" s="133" t="s">
        <v>1358</v>
      </c>
      <c r="D1331" s="100"/>
      <c r="E1331" s="78"/>
    </row>
    <row r="1332" customFormat="false" ht="12.75" hidden="false" customHeight="false" outlineLevel="0" collapsed="false">
      <c r="A1332" s="105" t="str">
        <f aca="false">+A1331</f>
        <v>G</v>
      </c>
      <c r="B1332" s="105" t="n">
        <f aca="false">1+B1331</f>
        <v>117</v>
      </c>
      <c r="C1332" s="133" t="s">
        <v>1359</v>
      </c>
      <c r="D1332" s="100"/>
      <c r="E1332" s="78"/>
    </row>
    <row r="1333" customFormat="false" ht="25.5" hidden="false" customHeight="false" outlineLevel="0" collapsed="false">
      <c r="A1333" s="105" t="str">
        <f aca="false">+A1332</f>
        <v>G</v>
      </c>
      <c r="B1333" s="105" t="n">
        <f aca="false">1+B1332</f>
        <v>118</v>
      </c>
      <c r="C1333" s="133" t="s">
        <v>1360</v>
      </c>
      <c r="D1333" s="100"/>
      <c r="E1333" s="78"/>
    </row>
    <row r="1334" customFormat="false" ht="12.75" hidden="false" customHeight="false" outlineLevel="0" collapsed="false">
      <c r="A1334" s="105" t="str">
        <f aca="false">+A1333</f>
        <v>G</v>
      </c>
      <c r="B1334" s="105" t="n">
        <f aca="false">1+B1333</f>
        <v>119</v>
      </c>
      <c r="C1334" s="133" t="s">
        <v>1361</v>
      </c>
      <c r="D1334" s="100"/>
      <c r="E1334" s="78"/>
    </row>
    <row r="1335" customFormat="false" ht="25.5" hidden="false" customHeight="false" outlineLevel="0" collapsed="false">
      <c r="A1335" s="105" t="str">
        <f aca="false">+A1334</f>
        <v>G</v>
      </c>
      <c r="B1335" s="105" t="n">
        <f aca="false">1+B1334</f>
        <v>120</v>
      </c>
      <c r="C1335" s="133" t="s">
        <v>1362</v>
      </c>
      <c r="D1335" s="100"/>
      <c r="E1335" s="78"/>
    </row>
    <row r="1336" customFormat="false" ht="12.75" hidden="false" customHeight="false" outlineLevel="0" collapsed="false">
      <c r="A1336" s="105" t="str">
        <f aca="false">+A1335</f>
        <v>G</v>
      </c>
      <c r="B1336" s="105" t="n">
        <f aca="false">1+B1335</f>
        <v>121</v>
      </c>
      <c r="C1336" s="133" t="s">
        <v>1363</v>
      </c>
      <c r="D1336" s="100"/>
      <c r="E1336" s="78"/>
    </row>
    <row r="1337" customFormat="false" ht="12.75" hidden="false" customHeight="false" outlineLevel="0" collapsed="false">
      <c r="A1337" s="105" t="str">
        <f aca="false">+A1336</f>
        <v>G</v>
      </c>
      <c r="B1337" s="105" t="n">
        <f aca="false">1+B1336</f>
        <v>122</v>
      </c>
      <c r="C1337" s="133" t="s">
        <v>1364</v>
      </c>
      <c r="D1337" s="100"/>
      <c r="E1337" s="78"/>
    </row>
    <row r="1338" customFormat="false" ht="12.75" hidden="false" customHeight="false" outlineLevel="0" collapsed="false">
      <c r="A1338" s="105" t="str">
        <f aca="false">+A1337</f>
        <v>G</v>
      </c>
      <c r="B1338" s="105" t="n">
        <f aca="false">1+B1337</f>
        <v>123</v>
      </c>
      <c r="C1338" s="133" t="s">
        <v>1365</v>
      </c>
      <c r="D1338" s="100"/>
      <c r="E1338" s="78"/>
    </row>
    <row r="1339" customFormat="false" ht="25.5" hidden="false" customHeight="false" outlineLevel="0" collapsed="false">
      <c r="A1339" s="105" t="str">
        <f aca="false">+A1338</f>
        <v>G</v>
      </c>
      <c r="B1339" s="105" t="n">
        <f aca="false">1+B1338</f>
        <v>124</v>
      </c>
      <c r="C1339" s="133" t="s">
        <v>1366</v>
      </c>
      <c r="D1339" s="100"/>
      <c r="E1339" s="78"/>
    </row>
    <row r="1340" customFormat="false" ht="12.75" hidden="false" customHeight="false" outlineLevel="0" collapsed="false">
      <c r="A1340" s="105" t="str">
        <f aca="false">+A1339</f>
        <v>G</v>
      </c>
      <c r="B1340" s="105" t="n">
        <f aca="false">1+B1339</f>
        <v>125</v>
      </c>
      <c r="C1340" s="133" t="s">
        <v>1367</v>
      </c>
      <c r="D1340" s="100"/>
      <c r="E1340" s="78"/>
    </row>
    <row r="1341" customFormat="false" ht="12.75" hidden="false" customHeight="false" outlineLevel="0" collapsed="false">
      <c r="A1341" s="105" t="str">
        <f aca="false">+A1340</f>
        <v>G</v>
      </c>
      <c r="B1341" s="105" t="n">
        <f aca="false">1+B1340</f>
        <v>126</v>
      </c>
      <c r="C1341" s="133" t="s">
        <v>1368</v>
      </c>
      <c r="D1341" s="100"/>
      <c r="E1341" s="78"/>
    </row>
    <row r="1342" customFormat="false" ht="12.75" hidden="false" customHeight="false" outlineLevel="0" collapsed="false">
      <c r="A1342" s="105" t="str">
        <f aca="false">+A1341</f>
        <v>G</v>
      </c>
      <c r="B1342" s="105" t="n">
        <f aca="false">1+B1341</f>
        <v>127</v>
      </c>
      <c r="C1342" s="133" t="s">
        <v>1369</v>
      </c>
      <c r="D1342" s="100"/>
      <c r="E1342" s="78"/>
    </row>
    <row r="1343" customFormat="false" ht="12.75" hidden="false" customHeight="false" outlineLevel="0" collapsed="false">
      <c r="A1343" s="105" t="str">
        <f aca="false">+A1342</f>
        <v>G</v>
      </c>
      <c r="B1343" s="105" t="n">
        <f aca="false">1+B1342</f>
        <v>128</v>
      </c>
      <c r="C1343" s="133" t="s">
        <v>1370</v>
      </c>
      <c r="D1343" s="100"/>
      <c r="E1343" s="78"/>
    </row>
    <row r="1344" customFormat="false" ht="12.75" hidden="false" customHeight="false" outlineLevel="0" collapsed="false">
      <c r="A1344" s="105" t="str">
        <f aca="false">+A1343</f>
        <v>G</v>
      </c>
      <c r="B1344" s="105" t="n">
        <f aca="false">1+B1343</f>
        <v>129</v>
      </c>
      <c r="C1344" s="133" t="s">
        <v>1371</v>
      </c>
      <c r="D1344" s="100"/>
      <c r="E1344" s="78"/>
    </row>
    <row r="1345" customFormat="false" ht="25.5" hidden="false" customHeight="false" outlineLevel="0" collapsed="false">
      <c r="A1345" s="105" t="str">
        <f aca="false">+A1344</f>
        <v>G</v>
      </c>
      <c r="B1345" s="105" t="n">
        <f aca="false">1+B1344</f>
        <v>130</v>
      </c>
      <c r="C1345" s="133" t="s">
        <v>1372</v>
      </c>
      <c r="D1345" s="100"/>
      <c r="E1345" s="78"/>
    </row>
    <row r="1346" customFormat="false" ht="25.5" hidden="false" customHeight="false" outlineLevel="0" collapsed="false">
      <c r="A1346" s="105" t="str">
        <f aca="false">+A1345</f>
        <v>G</v>
      </c>
      <c r="B1346" s="105" t="n">
        <f aca="false">1+B1345</f>
        <v>131</v>
      </c>
      <c r="C1346" s="133" t="s">
        <v>1373</v>
      </c>
      <c r="D1346" s="100"/>
      <c r="E1346" s="78"/>
    </row>
    <row r="1347" customFormat="false" ht="12.75" hidden="false" customHeight="false" outlineLevel="0" collapsed="false">
      <c r="A1347" s="105" t="str">
        <f aca="false">+A1346</f>
        <v>G</v>
      </c>
      <c r="B1347" s="105" t="n">
        <f aca="false">1+B1346</f>
        <v>132</v>
      </c>
      <c r="C1347" s="133" t="s">
        <v>1374</v>
      </c>
      <c r="D1347" s="100"/>
      <c r="E1347" s="78"/>
    </row>
    <row r="1348" customFormat="false" ht="12.75" hidden="false" customHeight="false" outlineLevel="0" collapsed="false">
      <c r="A1348" s="105" t="str">
        <f aca="false">+A1347</f>
        <v>G</v>
      </c>
      <c r="B1348" s="105" t="n">
        <f aca="false">1+B1347</f>
        <v>133</v>
      </c>
      <c r="C1348" s="133" t="s">
        <v>1375</v>
      </c>
      <c r="D1348" s="100"/>
      <c r="E1348" s="78"/>
    </row>
    <row r="1349" customFormat="false" ht="12.75" hidden="false" customHeight="false" outlineLevel="0" collapsed="false">
      <c r="A1349" s="105" t="str">
        <f aca="false">+A1348</f>
        <v>G</v>
      </c>
      <c r="B1349" s="105" t="n">
        <f aca="false">1+B1348</f>
        <v>134</v>
      </c>
      <c r="C1349" s="133" t="s">
        <v>1376</v>
      </c>
      <c r="D1349" s="100"/>
      <c r="E1349" s="78"/>
    </row>
    <row r="1350" customFormat="false" ht="12.75" hidden="false" customHeight="false" outlineLevel="0" collapsed="false">
      <c r="A1350" s="105" t="str">
        <f aca="false">+A1349</f>
        <v>G</v>
      </c>
      <c r="B1350" s="105" t="n">
        <f aca="false">1+B1349</f>
        <v>135</v>
      </c>
      <c r="C1350" s="133" t="s">
        <v>1377</v>
      </c>
      <c r="D1350" s="100"/>
      <c r="E1350" s="78"/>
    </row>
    <row r="1351" customFormat="false" ht="12.75" hidden="false" customHeight="false" outlineLevel="0" collapsed="false">
      <c r="A1351" s="105" t="str">
        <f aca="false">+A1350</f>
        <v>G</v>
      </c>
      <c r="B1351" s="105" t="n">
        <f aca="false">1+B1350</f>
        <v>136</v>
      </c>
      <c r="C1351" s="134" t="s">
        <v>1378</v>
      </c>
      <c r="D1351" s="100"/>
      <c r="E1351" s="78"/>
    </row>
    <row r="1352" customFormat="false" ht="12.75" hidden="false" customHeight="false" outlineLevel="0" collapsed="false">
      <c r="A1352" s="105" t="str">
        <f aca="false">+A1351</f>
        <v>G</v>
      </c>
      <c r="B1352" s="105" t="n">
        <f aca="false">1+B1351</f>
        <v>137</v>
      </c>
      <c r="C1352" s="134" t="s">
        <v>1379</v>
      </c>
      <c r="D1352" s="100"/>
      <c r="E1352" s="78"/>
    </row>
    <row r="1353" customFormat="false" ht="12.75" hidden="false" customHeight="false" outlineLevel="0" collapsed="false">
      <c r="A1353" s="105" t="str">
        <f aca="false">+A1352</f>
        <v>G</v>
      </c>
      <c r="B1353" s="105" t="n">
        <f aca="false">1+B1352</f>
        <v>138</v>
      </c>
      <c r="C1353" s="134" t="s">
        <v>1380</v>
      </c>
      <c r="D1353" s="100"/>
      <c r="E1353" s="78"/>
    </row>
    <row r="1354" customFormat="false" ht="12.75" hidden="false" customHeight="false" outlineLevel="0" collapsed="false">
      <c r="A1354" s="105" t="str">
        <f aca="false">+A1353</f>
        <v>G</v>
      </c>
      <c r="B1354" s="105" t="n">
        <f aca="false">1+B1353</f>
        <v>139</v>
      </c>
      <c r="C1354" s="134" t="s">
        <v>1381</v>
      </c>
      <c r="D1354" s="100"/>
      <c r="E1354" s="78"/>
    </row>
    <row r="1355" customFormat="false" ht="12.75" hidden="false" customHeight="false" outlineLevel="0" collapsed="false">
      <c r="A1355" s="105" t="str">
        <f aca="false">+A1354</f>
        <v>G</v>
      </c>
      <c r="B1355" s="105" t="n">
        <f aca="false">1+B1354</f>
        <v>140</v>
      </c>
      <c r="C1355" s="134" t="s">
        <v>1382</v>
      </c>
      <c r="D1355" s="100"/>
      <c r="E1355" s="78"/>
    </row>
    <row r="1356" customFormat="false" ht="12.75" hidden="false" customHeight="false" outlineLevel="0" collapsed="false">
      <c r="A1356" s="105" t="str">
        <f aca="false">+A1355</f>
        <v>G</v>
      </c>
      <c r="B1356" s="105" t="n">
        <f aca="false">1+B1355</f>
        <v>141</v>
      </c>
      <c r="C1356" s="134" t="s">
        <v>1383</v>
      </c>
      <c r="D1356" s="100"/>
      <c r="E1356" s="78"/>
    </row>
    <row r="1357" customFormat="false" ht="12.75" hidden="false" customHeight="false" outlineLevel="0" collapsed="false">
      <c r="A1357" s="105" t="str">
        <f aca="false">+A1356</f>
        <v>G</v>
      </c>
      <c r="B1357" s="105" t="n">
        <f aca="false">1+B1356</f>
        <v>142</v>
      </c>
      <c r="C1357" s="134" t="s">
        <v>1384</v>
      </c>
      <c r="D1357" s="100"/>
      <c r="E1357" s="78"/>
    </row>
    <row r="1358" customFormat="false" ht="12.75" hidden="false" customHeight="false" outlineLevel="0" collapsed="false">
      <c r="A1358" s="105" t="str">
        <f aca="false">+A1357</f>
        <v>G</v>
      </c>
      <c r="B1358" s="105" t="n">
        <f aca="false">1+B1357</f>
        <v>143</v>
      </c>
      <c r="C1358" s="135" t="s">
        <v>1385</v>
      </c>
      <c r="D1358" s="100"/>
      <c r="E1358" s="78"/>
    </row>
    <row r="1359" customFormat="false" ht="12.75" hidden="false" customHeight="false" outlineLevel="0" collapsed="false">
      <c r="A1359" s="105" t="str">
        <f aca="false">+A1358</f>
        <v>G</v>
      </c>
      <c r="B1359" s="105" t="n">
        <f aca="false">1+B1358</f>
        <v>144</v>
      </c>
      <c r="C1359" s="135" t="s">
        <v>1386</v>
      </c>
      <c r="D1359" s="100"/>
      <c r="E1359" s="78"/>
    </row>
    <row r="1360" customFormat="false" ht="15.75" hidden="false" customHeight="false" outlineLevel="0" collapsed="false">
      <c r="A1360" s="105" t="str">
        <f aca="false">+A1359</f>
        <v>G</v>
      </c>
      <c r="B1360" s="105" t="n">
        <f aca="false">1+B1359</f>
        <v>145</v>
      </c>
      <c r="C1360" s="76" t="s">
        <v>1387</v>
      </c>
      <c r="D1360" s="123"/>
      <c r="E1360" s="106"/>
    </row>
    <row r="1361" customFormat="false" ht="12.75" hidden="false" customHeight="false" outlineLevel="0" collapsed="false">
      <c r="A1361" s="105" t="str">
        <f aca="false">+A1360</f>
        <v>G</v>
      </c>
      <c r="B1361" s="105" t="n">
        <f aca="false">1+B1360</f>
        <v>146</v>
      </c>
      <c r="C1361" s="136" t="s">
        <v>1388</v>
      </c>
      <c r="D1361" s="100"/>
      <c r="E1361" s="78"/>
    </row>
    <row r="1362" customFormat="false" ht="12.75" hidden="false" customHeight="false" outlineLevel="0" collapsed="false">
      <c r="A1362" s="105" t="str">
        <f aca="false">+A1361</f>
        <v>G</v>
      </c>
      <c r="B1362" s="105" t="n">
        <f aca="false">1+B1361</f>
        <v>147</v>
      </c>
      <c r="C1362" s="136" t="s">
        <v>1389</v>
      </c>
      <c r="D1362" s="100"/>
      <c r="E1362" s="78"/>
    </row>
    <row r="1363" customFormat="false" ht="12.75" hidden="false" customHeight="false" outlineLevel="0" collapsed="false">
      <c r="A1363" s="105" t="str">
        <f aca="false">+A1362</f>
        <v>G</v>
      </c>
      <c r="B1363" s="105" t="n">
        <f aca="false">1+B1362</f>
        <v>148</v>
      </c>
      <c r="C1363" s="136" t="s">
        <v>1390</v>
      </c>
      <c r="D1363" s="100"/>
      <c r="E1363" s="78"/>
    </row>
    <row r="1364" customFormat="false" ht="12.75" hidden="false" customHeight="false" outlineLevel="0" collapsed="false">
      <c r="A1364" s="105" t="str">
        <f aca="false">+A1363</f>
        <v>G</v>
      </c>
      <c r="B1364" s="105" t="n">
        <f aca="false">1+B1363</f>
        <v>149</v>
      </c>
      <c r="C1364" s="133" t="s">
        <v>1391</v>
      </c>
      <c r="D1364" s="100"/>
      <c r="E1364" s="78"/>
    </row>
    <row r="1365" customFormat="false" ht="12.75" hidden="false" customHeight="false" outlineLevel="0" collapsed="false">
      <c r="A1365" s="105" t="str">
        <f aca="false">+A1364</f>
        <v>G</v>
      </c>
      <c r="B1365" s="105" t="n">
        <f aca="false">1+B1364</f>
        <v>150</v>
      </c>
      <c r="C1365" s="133" t="s">
        <v>1392</v>
      </c>
      <c r="D1365" s="100"/>
      <c r="E1365" s="78"/>
    </row>
    <row r="1366" customFormat="false" ht="12.75" hidden="false" customHeight="false" outlineLevel="0" collapsed="false">
      <c r="A1366" s="105" t="str">
        <f aca="false">+A1365</f>
        <v>G</v>
      </c>
      <c r="B1366" s="105" t="n">
        <f aca="false">1+B1365</f>
        <v>151</v>
      </c>
      <c r="C1366" s="133" t="s">
        <v>1393</v>
      </c>
      <c r="D1366" s="100"/>
      <c r="E1366" s="78"/>
    </row>
    <row r="1367" customFormat="false" ht="12.75" hidden="false" customHeight="false" outlineLevel="0" collapsed="false">
      <c r="A1367" s="105" t="str">
        <f aca="false">+A1366</f>
        <v>G</v>
      </c>
      <c r="B1367" s="105" t="n">
        <f aca="false">1+B1366</f>
        <v>152</v>
      </c>
      <c r="C1367" s="133" t="s">
        <v>1394</v>
      </c>
      <c r="D1367" s="100"/>
      <c r="E1367" s="78"/>
    </row>
    <row r="1368" customFormat="false" ht="12.75" hidden="false" customHeight="false" outlineLevel="0" collapsed="false">
      <c r="A1368" s="105" t="str">
        <f aca="false">+A1367</f>
        <v>G</v>
      </c>
      <c r="B1368" s="105" t="n">
        <f aca="false">1+B1367</f>
        <v>153</v>
      </c>
      <c r="C1368" s="133" t="s">
        <v>1395</v>
      </c>
      <c r="D1368" s="100"/>
      <c r="E1368" s="78"/>
    </row>
    <row r="1369" customFormat="false" ht="25.5" hidden="false" customHeight="false" outlineLevel="0" collapsed="false">
      <c r="A1369" s="105" t="str">
        <f aca="false">+A1368</f>
        <v>G</v>
      </c>
      <c r="B1369" s="105" t="n">
        <f aca="false">1+B1368</f>
        <v>154</v>
      </c>
      <c r="C1369" s="133" t="s">
        <v>1396</v>
      </c>
      <c r="D1369" s="100"/>
      <c r="E1369" s="78"/>
    </row>
    <row r="1370" customFormat="false" ht="12.75" hidden="false" customHeight="false" outlineLevel="0" collapsed="false">
      <c r="A1370" s="105" t="str">
        <f aca="false">+A1369</f>
        <v>G</v>
      </c>
      <c r="B1370" s="105" t="n">
        <f aca="false">1+B1369</f>
        <v>155</v>
      </c>
      <c r="C1370" s="133" t="s">
        <v>1397</v>
      </c>
      <c r="D1370" s="100"/>
      <c r="E1370" s="78"/>
    </row>
    <row r="1371" customFormat="false" ht="12.75" hidden="false" customHeight="false" outlineLevel="0" collapsed="false">
      <c r="A1371" s="105" t="str">
        <f aca="false">+A1370</f>
        <v>G</v>
      </c>
      <c r="B1371" s="105" t="n">
        <f aca="false">1+B1370</f>
        <v>156</v>
      </c>
      <c r="C1371" s="133" t="s">
        <v>1398</v>
      </c>
      <c r="D1371" s="100"/>
      <c r="E1371" s="78"/>
    </row>
    <row r="1372" customFormat="false" ht="12.75" hidden="false" customHeight="false" outlineLevel="0" collapsed="false">
      <c r="A1372" s="105" t="str">
        <f aca="false">+A1371</f>
        <v>G</v>
      </c>
      <c r="B1372" s="105" t="n">
        <f aca="false">1+B1371</f>
        <v>157</v>
      </c>
      <c r="C1372" s="133" t="s">
        <v>1399</v>
      </c>
      <c r="D1372" s="100"/>
      <c r="E1372" s="78"/>
    </row>
    <row r="1373" customFormat="false" ht="25.5" hidden="false" customHeight="false" outlineLevel="0" collapsed="false">
      <c r="A1373" s="105" t="str">
        <f aca="false">+A1372</f>
        <v>G</v>
      </c>
      <c r="B1373" s="105" t="n">
        <f aca="false">1+B1372</f>
        <v>158</v>
      </c>
      <c r="C1373" s="133" t="s">
        <v>1400</v>
      </c>
      <c r="D1373" s="100"/>
      <c r="E1373" s="78"/>
    </row>
    <row r="1374" customFormat="false" ht="12.75" hidden="false" customHeight="false" outlineLevel="0" collapsed="false">
      <c r="A1374" s="105" t="str">
        <f aca="false">+A1373</f>
        <v>G</v>
      </c>
      <c r="B1374" s="105" t="n">
        <f aca="false">1+B1373</f>
        <v>159</v>
      </c>
      <c r="C1374" s="133" t="s">
        <v>1401</v>
      </c>
      <c r="D1374" s="100"/>
      <c r="E1374" s="78"/>
    </row>
    <row r="1375" customFormat="false" ht="38.25" hidden="false" customHeight="false" outlineLevel="0" collapsed="false">
      <c r="A1375" s="105" t="str">
        <f aca="false">+A1374</f>
        <v>G</v>
      </c>
      <c r="B1375" s="105" t="n">
        <f aca="false">1+B1374</f>
        <v>160</v>
      </c>
      <c r="C1375" s="133" t="s">
        <v>1402</v>
      </c>
      <c r="D1375" s="100"/>
      <c r="E1375" s="78"/>
    </row>
    <row r="1376" customFormat="false" ht="12.75" hidden="false" customHeight="false" outlineLevel="0" collapsed="false">
      <c r="A1376" s="105" t="str">
        <f aca="false">+A1375</f>
        <v>G</v>
      </c>
      <c r="B1376" s="105" t="n">
        <f aca="false">1+B1375</f>
        <v>161</v>
      </c>
      <c r="C1376" s="133" t="s">
        <v>1403</v>
      </c>
      <c r="D1376" s="100"/>
      <c r="E1376" s="78"/>
    </row>
    <row r="1377" customFormat="false" ht="25.5" hidden="false" customHeight="false" outlineLevel="0" collapsed="false">
      <c r="A1377" s="105" t="str">
        <f aca="false">+A1376</f>
        <v>G</v>
      </c>
      <c r="B1377" s="105" t="n">
        <f aca="false">1+B1376</f>
        <v>162</v>
      </c>
      <c r="C1377" s="133" t="s">
        <v>1404</v>
      </c>
      <c r="D1377" s="100"/>
      <c r="E1377" s="78"/>
    </row>
    <row r="1378" customFormat="false" ht="25.5" hidden="false" customHeight="false" outlineLevel="0" collapsed="false">
      <c r="A1378" s="105" t="str">
        <f aca="false">+A1377</f>
        <v>G</v>
      </c>
      <c r="B1378" s="105" t="n">
        <f aca="false">1+B1377</f>
        <v>163</v>
      </c>
      <c r="C1378" s="133" t="s">
        <v>1405</v>
      </c>
      <c r="D1378" s="100"/>
      <c r="E1378" s="78"/>
    </row>
    <row r="1379" customFormat="false" ht="12.75" hidden="false" customHeight="false" outlineLevel="0" collapsed="false">
      <c r="A1379" s="105" t="str">
        <f aca="false">+A1378</f>
        <v>G</v>
      </c>
      <c r="B1379" s="105" t="n">
        <f aca="false">1+B1378</f>
        <v>164</v>
      </c>
      <c r="C1379" s="133" t="s">
        <v>1406</v>
      </c>
      <c r="D1379" s="100"/>
      <c r="E1379" s="78"/>
    </row>
    <row r="1380" customFormat="false" ht="25.5" hidden="false" customHeight="false" outlineLevel="0" collapsed="false">
      <c r="A1380" s="105" t="str">
        <f aca="false">+A1379</f>
        <v>G</v>
      </c>
      <c r="B1380" s="105" t="n">
        <f aca="false">1+B1379</f>
        <v>165</v>
      </c>
      <c r="C1380" s="133" t="s">
        <v>1407</v>
      </c>
      <c r="D1380" s="100"/>
      <c r="E1380" s="78"/>
    </row>
    <row r="1381" customFormat="false" ht="38.25" hidden="false" customHeight="false" outlineLevel="0" collapsed="false">
      <c r="A1381" s="105" t="str">
        <f aca="false">+A1380</f>
        <v>G</v>
      </c>
      <c r="B1381" s="105" t="n">
        <f aca="false">1+B1380</f>
        <v>166</v>
      </c>
      <c r="C1381" s="133" t="s">
        <v>1408</v>
      </c>
      <c r="D1381" s="100"/>
      <c r="E1381" s="78"/>
    </row>
    <row r="1382" customFormat="false" ht="25.5" hidden="false" customHeight="false" outlineLevel="0" collapsed="false">
      <c r="A1382" s="105" t="str">
        <f aca="false">+A1381</f>
        <v>G</v>
      </c>
      <c r="B1382" s="105" t="n">
        <f aca="false">1+B1381</f>
        <v>167</v>
      </c>
      <c r="C1382" s="133" t="s">
        <v>1409</v>
      </c>
      <c r="D1382" s="100"/>
      <c r="E1382" s="78"/>
    </row>
    <row r="1383" customFormat="false" ht="12.75" hidden="false" customHeight="false" outlineLevel="0" collapsed="false">
      <c r="A1383" s="105" t="str">
        <f aca="false">+A1382</f>
        <v>G</v>
      </c>
      <c r="B1383" s="105" t="n">
        <f aca="false">1+B1382</f>
        <v>168</v>
      </c>
      <c r="C1383" s="133" t="s">
        <v>1410</v>
      </c>
      <c r="D1383" s="100"/>
      <c r="E1383" s="78"/>
    </row>
    <row r="1384" customFormat="false" ht="38.25" hidden="false" customHeight="false" outlineLevel="0" collapsed="false">
      <c r="A1384" s="105" t="str">
        <f aca="false">+A1383</f>
        <v>G</v>
      </c>
      <c r="B1384" s="105" t="n">
        <f aca="false">1+B1383</f>
        <v>169</v>
      </c>
      <c r="C1384" s="133" t="s">
        <v>1411</v>
      </c>
      <c r="D1384" s="100"/>
      <c r="E1384" s="78"/>
    </row>
    <row r="1385" customFormat="false" ht="12.75" hidden="false" customHeight="false" outlineLevel="0" collapsed="false">
      <c r="A1385" s="105" t="str">
        <f aca="false">+A1384</f>
        <v>G</v>
      </c>
      <c r="B1385" s="105" t="n">
        <f aca="false">1+B1384</f>
        <v>170</v>
      </c>
      <c r="C1385" s="133" t="s">
        <v>1412</v>
      </c>
      <c r="D1385" s="100"/>
      <c r="E1385" s="78"/>
    </row>
    <row r="1386" customFormat="false" ht="25.5" hidden="false" customHeight="false" outlineLevel="0" collapsed="false">
      <c r="A1386" s="105" t="str">
        <f aca="false">+A1385</f>
        <v>G</v>
      </c>
      <c r="B1386" s="105" t="n">
        <f aca="false">1+B1385</f>
        <v>171</v>
      </c>
      <c r="C1386" s="133" t="s">
        <v>1413</v>
      </c>
      <c r="D1386" s="100"/>
      <c r="E1386" s="78"/>
    </row>
    <row r="1387" customFormat="false" ht="25.5" hidden="false" customHeight="false" outlineLevel="0" collapsed="false">
      <c r="A1387" s="105" t="str">
        <f aca="false">+A1386</f>
        <v>G</v>
      </c>
      <c r="B1387" s="105" t="n">
        <f aca="false">1+B1386</f>
        <v>172</v>
      </c>
      <c r="C1387" s="133" t="s">
        <v>1414</v>
      </c>
      <c r="D1387" s="100"/>
      <c r="E1387" s="78"/>
    </row>
    <row r="1388" customFormat="false" ht="12.75" hidden="false" customHeight="false" outlineLevel="0" collapsed="false">
      <c r="A1388" s="105" t="str">
        <f aca="false">+A1387</f>
        <v>G</v>
      </c>
      <c r="B1388" s="105" t="n">
        <f aca="false">1+B1387</f>
        <v>173</v>
      </c>
      <c r="C1388" s="133" t="s">
        <v>1415</v>
      </c>
      <c r="D1388" s="100"/>
      <c r="E1388" s="78"/>
    </row>
    <row r="1389" customFormat="false" ht="25.5" hidden="false" customHeight="false" outlineLevel="0" collapsed="false">
      <c r="A1389" s="105" t="str">
        <f aca="false">+A1388</f>
        <v>G</v>
      </c>
      <c r="B1389" s="105" t="n">
        <f aca="false">1+B1388</f>
        <v>174</v>
      </c>
      <c r="C1389" s="133" t="s">
        <v>1416</v>
      </c>
      <c r="D1389" s="100"/>
      <c r="E1389" s="78"/>
    </row>
    <row r="1390" customFormat="false" ht="12.75" hidden="false" customHeight="false" outlineLevel="0" collapsed="false">
      <c r="A1390" s="105" t="str">
        <f aca="false">+A1389</f>
        <v>G</v>
      </c>
      <c r="B1390" s="105" t="n">
        <f aca="false">1+B1389</f>
        <v>175</v>
      </c>
      <c r="C1390" s="133" t="s">
        <v>1417</v>
      </c>
      <c r="D1390" s="100"/>
      <c r="E1390" s="78"/>
    </row>
    <row r="1391" customFormat="false" ht="12.75" hidden="false" customHeight="false" outlineLevel="0" collapsed="false">
      <c r="A1391" s="105" t="str">
        <f aca="false">+A1390</f>
        <v>G</v>
      </c>
      <c r="B1391" s="105" t="n">
        <f aca="false">1+B1390</f>
        <v>176</v>
      </c>
      <c r="C1391" s="133" t="s">
        <v>1418</v>
      </c>
      <c r="D1391" s="100"/>
      <c r="E1391" s="78"/>
    </row>
    <row r="1392" customFormat="false" ht="12.75" hidden="false" customHeight="false" outlineLevel="0" collapsed="false">
      <c r="A1392" s="105" t="str">
        <f aca="false">+A1391</f>
        <v>G</v>
      </c>
      <c r="B1392" s="105" t="n">
        <f aca="false">1+B1391</f>
        <v>177</v>
      </c>
      <c r="C1392" s="133" t="s">
        <v>1419</v>
      </c>
      <c r="D1392" s="100"/>
      <c r="E1392" s="78"/>
    </row>
    <row r="1393" customFormat="false" ht="25.5" hidden="false" customHeight="false" outlineLevel="0" collapsed="false">
      <c r="A1393" s="105" t="str">
        <f aca="false">+A1392</f>
        <v>G</v>
      </c>
      <c r="B1393" s="105" t="n">
        <f aca="false">1+B1392</f>
        <v>178</v>
      </c>
      <c r="C1393" s="133" t="s">
        <v>1420</v>
      </c>
      <c r="D1393" s="100"/>
      <c r="E1393" s="78"/>
    </row>
    <row r="1394" customFormat="false" ht="12.75" hidden="false" customHeight="false" outlineLevel="0" collapsed="false">
      <c r="A1394" s="105" t="str">
        <f aca="false">+A1393</f>
        <v>G</v>
      </c>
      <c r="B1394" s="105" t="n">
        <f aca="false">1+B1393</f>
        <v>179</v>
      </c>
      <c r="C1394" s="133" t="s">
        <v>1421</v>
      </c>
      <c r="D1394" s="100"/>
      <c r="E1394" s="78"/>
    </row>
    <row r="1395" customFormat="false" ht="12.75" hidden="false" customHeight="false" outlineLevel="0" collapsed="false">
      <c r="A1395" s="105" t="str">
        <f aca="false">+A1394</f>
        <v>G</v>
      </c>
      <c r="B1395" s="105" t="n">
        <f aca="false">1+B1394</f>
        <v>180</v>
      </c>
      <c r="C1395" s="133" t="s">
        <v>1422</v>
      </c>
      <c r="D1395" s="100"/>
      <c r="E1395" s="78"/>
    </row>
    <row r="1396" customFormat="false" ht="12.75" hidden="false" customHeight="false" outlineLevel="0" collapsed="false">
      <c r="A1396" s="105" t="str">
        <f aca="false">+A1395</f>
        <v>G</v>
      </c>
      <c r="B1396" s="105" t="n">
        <f aca="false">1+B1395</f>
        <v>181</v>
      </c>
      <c r="C1396" s="133" t="s">
        <v>1423</v>
      </c>
      <c r="D1396" s="100"/>
      <c r="E1396" s="78"/>
    </row>
    <row r="1397" customFormat="false" ht="12.75" hidden="false" customHeight="false" outlineLevel="0" collapsed="false">
      <c r="A1397" s="105" t="str">
        <f aca="false">+A1396</f>
        <v>G</v>
      </c>
      <c r="B1397" s="105" t="n">
        <f aca="false">1+B1396</f>
        <v>182</v>
      </c>
      <c r="C1397" s="133" t="s">
        <v>1424</v>
      </c>
      <c r="D1397" s="100"/>
      <c r="E1397" s="78"/>
    </row>
    <row r="1398" customFormat="false" ht="25.5" hidden="false" customHeight="false" outlineLevel="0" collapsed="false">
      <c r="A1398" s="105" t="str">
        <f aca="false">+A1397</f>
        <v>G</v>
      </c>
      <c r="B1398" s="105" t="n">
        <f aca="false">1+B1397</f>
        <v>183</v>
      </c>
      <c r="C1398" s="133" t="s">
        <v>1425</v>
      </c>
      <c r="D1398" s="100"/>
      <c r="E1398" s="78"/>
    </row>
    <row r="1399" customFormat="false" ht="12.75" hidden="false" customHeight="false" outlineLevel="0" collapsed="false">
      <c r="A1399" s="105" t="str">
        <f aca="false">+A1398</f>
        <v>G</v>
      </c>
      <c r="B1399" s="105" t="n">
        <f aca="false">1+B1398</f>
        <v>184</v>
      </c>
      <c r="C1399" s="133" t="s">
        <v>1426</v>
      </c>
      <c r="D1399" s="100"/>
      <c r="E1399" s="78"/>
    </row>
    <row r="1400" customFormat="false" ht="12.75" hidden="false" customHeight="false" outlineLevel="0" collapsed="false">
      <c r="A1400" s="105" t="str">
        <f aca="false">+A1399</f>
        <v>G</v>
      </c>
      <c r="B1400" s="105" t="n">
        <f aca="false">1+B1399</f>
        <v>185</v>
      </c>
      <c r="C1400" s="133" t="s">
        <v>1427</v>
      </c>
      <c r="D1400" s="100"/>
      <c r="E1400" s="78"/>
    </row>
    <row r="1401" customFormat="false" ht="12.75" hidden="false" customHeight="false" outlineLevel="0" collapsed="false">
      <c r="A1401" s="105" t="str">
        <f aca="false">+A1400</f>
        <v>G</v>
      </c>
      <c r="B1401" s="105" t="n">
        <f aca="false">1+B1400</f>
        <v>186</v>
      </c>
      <c r="C1401" s="133" t="s">
        <v>1428</v>
      </c>
      <c r="D1401" s="100"/>
      <c r="E1401" s="78"/>
    </row>
    <row r="1402" customFormat="false" ht="12.75" hidden="false" customHeight="false" outlineLevel="0" collapsed="false">
      <c r="A1402" s="105" t="str">
        <f aca="false">+A1401</f>
        <v>G</v>
      </c>
      <c r="B1402" s="105" t="n">
        <f aca="false">1+B1401</f>
        <v>187</v>
      </c>
      <c r="C1402" s="133" t="s">
        <v>1429</v>
      </c>
      <c r="D1402" s="100"/>
      <c r="E1402" s="78"/>
    </row>
    <row r="1403" customFormat="false" ht="12.75" hidden="false" customHeight="false" outlineLevel="0" collapsed="false">
      <c r="A1403" s="105" t="str">
        <f aca="false">+A1402</f>
        <v>G</v>
      </c>
      <c r="B1403" s="105" t="n">
        <f aca="false">1+B1402</f>
        <v>188</v>
      </c>
      <c r="C1403" s="133" t="s">
        <v>1430</v>
      </c>
      <c r="D1403" s="100"/>
      <c r="E1403" s="78"/>
    </row>
    <row r="1404" customFormat="false" ht="25.5" hidden="false" customHeight="false" outlineLevel="0" collapsed="false">
      <c r="A1404" s="105" t="str">
        <f aca="false">+A1403</f>
        <v>G</v>
      </c>
      <c r="B1404" s="105" t="n">
        <f aca="false">1+B1403</f>
        <v>189</v>
      </c>
      <c r="C1404" s="133" t="s">
        <v>1431</v>
      </c>
      <c r="D1404" s="100"/>
      <c r="E1404" s="78"/>
    </row>
    <row r="1405" customFormat="false" ht="12.75" hidden="false" customHeight="false" outlineLevel="0" collapsed="false">
      <c r="A1405" s="105" t="str">
        <f aca="false">+A1404</f>
        <v>G</v>
      </c>
      <c r="B1405" s="105" t="n">
        <f aca="false">1+B1404</f>
        <v>190</v>
      </c>
      <c r="C1405" s="133" t="s">
        <v>1432</v>
      </c>
      <c r="D1405" s="100"/>
      <c r="E1405" s="78"/>
    </row>
    <row r="1406" customFormat="false" ht="25.5" hidden="false" customHeight="false" outlineLevel="0" collapsed="false">
      <c r="A1406" s="105" t="str">
        <f aca="false">+A1405</f>
        <v>G</v>
      </c>
      <c r="B1406" s="105" t="n">
        <f aca="false">1+B1405</f>
        <v>191</v>
      </c>
      <c r="C1406" s="133" t="s">
        <v>1433</v>
      </c>
      <c r="D1406" s="100"/>
      <c r="E1406" s="78"/>
    </row>
    <row r="1407" customFormat="false" ht="12.75" hidden="false" customHeight="false" outlineLevel="0" collapsed="false">
      <c r="A1407" s="105" t="str">
        <f aca="false">+A1406</f>
        <v>G</v>
      </c>
      <c r="B1407" s="105" t="n">
        <f aca="false">1+B1406</f>
        <v>192</v>
      </c>
      <c r="C1407" s="133" t="s">
        <v>1434</v>
      </c>
      <c r="D1407" s="100"/>
      <c r="E1407" s="78"/>
    </row>
    <row r="1408" customFormat="false" ht="12.75" hidden="false" customHeight="false" outlineLevel="0" collapsed="false">
      <c r="A1408" s="105" t="str">
        <f aca="false">+A1407</f>
        <v>G</v>
      </c>
      <c r="B1408" s="105" t="n">
        <f aca="false">1+B1407</f>
        <v>193</v>
      </c>
      <c r="C1408" s="133" t="s">
        <v>1435</v>
      </c>
      <c r="D1408" s="100"/>
      <c r="E1408" s="78"/>
    </row>
    <row r="1409" customFormat="false" ht="12.75" hidden="false" customHeight="false" outlineLevel="0" collapsed="false">
      <c r="A1409" s="105" t="str">
        <f aca="false">+A1408</f>
        <v>G</v>
      </c>
      <c r="B1409" s="105" t="n">
        <f aca="false">1+B1408</f>
        <v>194</v>
      </c>
      <c r="C1409" s="133" t="s">
        <v>1436</v>
      </c>
      <c r="D1409" s="100"/>
      <c r="E1409" s="78"/>
    </row>
    <row r="1410" customFormat="false" ht="12.75" hidden="false" customHeight="false" outlineLevel="0" collapsed="false">
      <c r="A1410" s="105" t="str">
        <f aca="false">+A1409</f>
        <v>G</v>
      </c>
      <c r="B1410" s="105" t="n">
        <f aca="false">1+B1409</f>
        <v>195</v>
      </c>
      <c r="C1410" s="133" t="s">
        <v>1437</v>
      </c>
      <c r="D1410" s="100"/>
      <c r="E1410" s="78"/>
    </row>
    <row r="1411" customFormat="false" ht="25.5" hidden="false" customHeight="false" outlineLevel="0" collapsed="false">
      <c r="A1411" s="105" t="str">
        <f aca="false">+A1410</f>
        <v>G</v>
      </c>
      <c r="B1411" s="105" t="n">
        <f aca="false">1+B1410</f>
        <v>196</v>
      </c>
      <c r="C1411" s="133" t="s">
        <v>1438</v>
      </c>
      <c r="D1411" s="100"/>
      <c r="E1411" s="78"/>
    </row>
    <row r="1412" customFormat="false" ht="25.5" hidden="false" customHeight="false" outlineLevel="0" collapsed="false">
      <c r="A1412" s="105" t="str">
        <f aca="false">+A1411</f>
        <v>G</v>
      </c>
      <c r="B1412" s="105" t="n">
        <f aca="false">1+B1411</f>
        <v>197</v>
      </c>
      <c r="C1412" s="133" t="s">
        <v>1439</v>
      </c>
      <c r="D1412" s="100"/>
      <c r="E1412" s="78"/>
    </row>
    <row r="1413" customFormat="false" ht="25.5" hidden="false" customHeight="false" outlineLevel="0" collapsed="false">
      <c r="A1413" s="105" t="str">
        <f aca="false">+A1412</f>
        <v>G</v>
      </c>
      <c r="B1413" s="105" t="n">
        <f aca="false">1+B1412</f>
        <v>198</v>
      </c>
      <c r="C1413" s="133" t="s">
        <v>1440</v>
      </c>
      <c r="D1413" s="100"/>
      <c r="E1413" s="78"/>
    </row>
    <row r="1414" customFormat="false" ht="12.75" hidden="false" customHeight="false" outlineLevel="0" collapsed="false">
      <c r="A1414" s="105" t="str">
        <f aca="false">+A1413</f>
        <v>G</v>
      </c>
      <c r="B1414" s="105" t="n">
        <f aca="false">1+B1413</f>
        <v>199</v>
      </c>
      <c r="C1414" s="133" t="s">
        <v>1441</v>
      </c>
      <c r="D1414" s="100"/>
      <c r="E1414" s="78"/>
    </row>
    <row r="1415" customFormat="false" ht="25.5" hidden="false" customHeight="false" outlineLevel="0" collapsed="false">
      <c r="A1415" s="105" t="str">
        <f aca="false">+A1414</f>
        <v>G</v>
      </c>
      <c r="B1415" s="105" t="n">
        <f aca="false">1+B1414</f>
        <v>200</v>
      </c>
      <c r="C1415" s="133" t="s">
        <v>1442</v>
      </c>
      <c r="D1415" s="100"/>
      <c r="E1415" s="78"/>
    </row>
    <row r="1416" customFormat="false" ht="12.75" hidden="false" customHeight="false" outlineLevel="0" collapsed="false">
      <c r="A1416" s="105" t="str">
        <f aca="false">+A1415</f>
        <v>G</v>
      </c>
      <c r="B1416" s="105" t="n">
        <f aca="false">1+B1415</f>
        <v>201</v>
      </c>
      <c r="C1416" s="133" t="s">
        <v>1443</v>
      </c>
      <c r="D1416" s="100"/>
      <c r="E1416" s="78"/>
    </row>
    <row r="1417" customFormat="false" ht="12.75" hidden="false" customHeight="false" outlineLevel="0" collapsed="false">
      <c r="A1417" s="105" t="str">
        <f aca="false">+A1416</f>
        <v>G</v>
      </c>
      <c r="B1417" s="105" t="n">
        <f aca="false">1+B1416</f>
        <v>202</v>
      </c>
      <c r="C1417" s="133" t="s">
        <v>1444</v>
      </c>
      <c r="D1417" s="100"/>
      <c r="E1417" s="78"/>
    </row>
    <row r="1418" customFormat="false" ht="12.75" hidden="false" customHeight="false" outlineLevel="0" collapsed="false">
      <c r="A1418" s="105" t="str">
        <f aca="false">+A1417</f>
        <v>G</v>
      </c>
      <c r="B1418" s="105" t="n">
        <f aca="false">1+B1417</f>
        <v>203</v>
      </c>
      <c r="C1418" s="125"/>
      <c r="D1418" s="100"/>
      <c r="E1418" s="78"/>
    </row>
    <row r="1419" customFormat="false" ht="12.75" hidden="false" customHeight="false" outlineLevel="0" collapsed="false">
      <c r="A1419" s="105" t="str">
        <f aca="false">+A1418</f>
        <v>G</v>
      </c>
      <c r="B1419" s="105" t="n">
        <f aca="false">1+B1418</f>
        <v>204</v>
      </c>
      <c r="C1419" s="21"/>
      <c r="D1419" s="100"/>
      <c r="E1419" s="78"/>
    </row>
    <row r="1420" customFormat="false" ht="15.75" hidden="false" customHeight="false" outlineLevel="0" collapsed="false">
      <c r="A1420" s="105" t="str">
        <f aca="false">+A1419</f>
        <v>G</v>
      </c>
      <c r="B1420" s="105" t="n">
        <f aca="false">1+B1419</f>
        <v>205</v>
      </c>
      <c r="C1420" s="76" t="s">
        <v>1445</v>
      </c>
      <c r="D1420" s="123"/>
      <c r="E1420" s="106"/>
    </row>
    <row r="1421" customFormat="false" ht="12.75" hidden="false" customHeight="false" outlineLevel="0" collapsed="false">
      <c r="A1421" s="105" t="str">
        <f aca="false">+A1420</f>
        <v>G</v>
      </c>
      <c r="B1421" s="105" t="n">
        <f aca="false">1+B1420</f>
        <v>206</v>
      </c>
      <c r="C1421" s="137" t="s">
        <v>1446</v>
      </c>
      <c r="D1421" s="123"/>
      <c r="E1421" s="106"/>
    </row>
    <row r="1422" customFormat="false" ht="12.75" hidden="false" customHeight="false" outlineLevel="0" collapsed="false">
      <c r="A1422" s="105" t="str">
        <f aca="false">+A1421</f>
        <v>G</v>
      </c>
      <c r="B1422" s="105" t="n">
        <f aca="false">1+B1421</f>
        <v>207</v>
      </c>
      <c r="C1422" s="138" t="s">
        <v>1447</v>
      </c>
      <c r="D1422" s="100"/>
      <c r="E1422" s="78"/>
    </row>
    <row r="1423" customFormat="false" ht="12.75" hidden="false" customHeight="false" outlineLevel="0" collapsed="false">
      <c r="A1423" s="105" t="str">
        <f aca="false">+A1422</f>
        <v>G</v>
      </c>
      <c r="B1423" s="105" t="n">
        <f aca="false">1+B1422</f>
        <v>208</v>
      </c>
      <c r="C1423" s="138" t="s">
        <v>1448</v>
      </c>
      <c r="D1423" s="100"/>
      <c r="E1423" s="78"/>
    </row>
    <row r="1424" customFormat="false" ht="12.75" hidden="false" customHeight="false" outlineLevel="0" collapsed="false">
      <c r="A1424" s="105" t="str">
        <f aca="false">+A1423</f>
        <v>G</v>
      </c>
      <c r="B1424" s="105" t="n">
        <f aca="false">1+B1423</f>
        <v>209</v>
      </c>
      <c r="C1424" s="138" t="s">
        <v>1449</v>
      </c>
      <c r="D1424" s="100"/>
      <c r="E1424" s="78"/>
    </row>
    <row r="1425" customFormat="false" ht="12.75" hidden="false" customHeight="false" outlineLevel="0" collapsed="false">
      <c r="A1425" s="105" t="str">
        <f aca="false">+A1424</f>
        <v>G</v>
      </c>
      <c r="B1425" s="105" t="n">
        <f aca="false">1+B1424</f>
        <v>210</v>
      </c>
      <c r="C1425" s="138" t="s">
        <v>1450</v>
      </c>
      <c r="D1425" s="100"/>
      <c r="E1425" s="78"/>
    </row>
    <row r="1426" customFormat="false" ht="12.75" hidden="false" customHeight="false" outlineLevel="0" collapsed="false">
      <c r="A1426" s="105" t="str">
        <f aca="false">+A1425</f>
        <v>G</v>
      </c>
      <c r="B1426" s="105" t="n">
        <f aca="false">1+B1425</f>
        <v>211</v>
      </c>
      <c r="C1426" s="138" t="s">
        <v>1451</v>
      </c>
      <c r="D1426" s="100"/>
      <c r="E1426" s="78"/>
    </row>
    <row r="1427" customFormat="false" ht="12.75" hidden="false" customHeight="false" outlineLevel="0" collapsed="false">
      <c r="A1427" s="105" t="str">
        <f aca="false">+A1426</f>
        <v>G</v>
      </c>
      <c r="B1427" s="105" t="n">
        <f aca="false">1+B1426</f>
        <v>212</v>
      </c>
      <c r="C1427" s="138" t="s">
        <v>1452</v>
      </c>
      <c r="D1427" s="100"/>
      <c r="E1427" s="78"/>
    </row>
    <row r="1428" customFormat="false" ht="12.75" hidden="false" customHeight="false" outlineLevel="0" collapsed="false">
      <c r="A1428" s="105" t="str">
        <f aca="false">+A1427</f>
        <v>G</v>
      </c>
      <c r="B1428" s="105" t="n">
        <f aca="false">1+B1427</f>
        <v>213</v>
      </c>
      <c r="C1428" s="138" t="s">
        <v>1453</v>
      </c>
      <c r="D1428" s="100"/>
      <c r="E1428" s="78"/>
    </row>
    <row r="1429" customFormat="false" ht="12.75" hidden="false" customHeight="false" outlineLevel="0" collapsed="false">
      <c r="A1429" s="105" t="str">
        <f aca="false">+A1428</f>
        <v>G</v>
      </c>
      <c r="B1429" s="105" t="n">
        <f aca="false">1+B1428</f>
        <v>214</v>
      </c>
      <c r="C1429" s="139" t="s">
        <v>1454</v>
      </c>
      <c r="D1429" s="100"/>
      <c r="E1429" s="78"/>
    </row>
    <row r="1430" customFormat="false" ht="12.75" hidden="false" customHeight="false" outlineLevel="0" collapsed="false">
      <c r="A1430" s="105" t="str">
        <f aca="false">+A1429</f>
        <v>G</v>
      </c>
      <c r="B1430" s="105" t="n">
        <f aca="false">1+B1429</f>
        <v>215</v>
      </c>
      <c r="C1430" s="139" t="s">
        <v>1455</v>
      </c>
      <c r="D1430" s="100"/>
      <c r="E1430" s="78"/>
    </row>
    <row r="1431" customFormat="false" ht="12.75" hidden="false" customHeight="false" outlineLevel="0" collapsed="false">
      <c r="A1431" s="105" t="str">
        <f aca="false">+A1430</f>
        <v>G</v>
      </c>
      <c r="B1431" s="105" t="n">
        <f aca="false">1+B1430</f>
        <v>216</v>
      </c>
      <c r="C1431" s="139" t="s">
        <v>1456</v>
      </c>
      <c r="D1431" s="100"/>
      <c r="E1431" s="78"/>
    </row>
    <row r="1432" customFormat="false" ht="25.5" hidden="false" customHeight="false" outlineLevel="0" collapsed="false">
      <c r="A1432" s="105" t="str">
        <f aca="false">+A1431</f>
        <v>G</v>
      </c>
      <c r="B1432" s="105" t="n">
        <f aca="false">1+B1431</f>
        <v>217</v>
      </c>
      <c r="C1432" s="139" t="s">
        <v>1457</v>
      </c>
      <c r="D1432" s="100"/>
      <c r="E1432" s="78"/>
    </row>
    <row r="1433" customFormat="false" ht="25.5" hidden="false" customHeight="false" outlineLevel="0" collapsed="false">
      <c r="A1433" s="105" t="str">
        <f aca="false">+A1432</f>
        <v>G</v>
      </c>
      <c r="B1433" s="105" t="n">
        <f aca="false">1+B1432</f>
        <v>218</v>
      </c>
      <c r="C1433" s="139" t="s">
        <v>1458</v>
      </c>
      <c r="D1433" s="100"/>
      <c r="E1433" s="78"/>
    </row>
    <row r="1434" customFormat="false" ht="12.75" hidden="false" customHeight="false" outlineLevel="0" collapsed="false">
      <c r="A1434" s="105" t="str">
        <f aca="false">+A1433</f>
        <v>G</v>
      </c>
      <c r="B1434" s="105" t="n">
        <f aca="false">1+B1433</f>
        <v>219</v>
      </c>
      <c r="C1434" s="139" t="s">
        <v>1459</v>
      </c>
      <c r="D1434" s="100"/>
      <c r="E1434" s="78"/>
    </row>
    <row r="1435" customFormat="false" ht="12.75" hidden="false" customHeight="false" outlineLevel="0" collapsed="false">
      <c r="A1435" s="105" t="str">
        <f aca="false">+A1434</f>
        <v>G</v>
      </c>
      <c r="B1435" s="105" t="n">
        <f aca="false">1+B1434</f>
        <v>220</v>
      </c>
      <c r="C1435" s="139" t="s">
        <v>1460</v>
      </c>
      <c r="D1435" s="100"/>
      <c r="E1435" s="78"/>
    </row>
    <row r="1436" customFormat="false" ht="12.75" hidden="false" customHeight="false" outlineLevel="0" collapsed="false">
      <c r="A1436" s="105" t="str">
        <f aca="false">+A1435</f>
        <v>G</v>
      </c>
      <c r="B1436" s="105" t="n">
        <f aca="false">1+B1435</f>
        <v>221</v>
      </c>
      <c r="C1436" s="139" t="s">
        <v>1461</v>
      </c>
      <c r="D1436" s="100"/>
      <c r="E1436" s="78"/>
    </row>
    <row r="1437" customFormat="false" ht="12.75" hidden="false" customHeight="false" outlineLevel="0" collapsed="false">
      <c r="A1437" s="105" t="str">
        <f aca="false">+A1436</f>
        <v>G</v>
      </c>
      <c r="B1437" s="105" t="n">
        <f aca="false">1+B1436</f>
        <v>222</v>
      </c>
      <c r="C1437" s="139" t="s">
        <v>1462</v>
      </c>
      <c r="D1437" s="100"/>
      <c r="E1437" s="78"/>
    </row>
    <row r="1438" customFormat="false" ht="12.75" hidden="false" customHeight="false" outlineLevel="0" collapsed="false">
      <c r="A1438" s="105" t="str">
        <f aca="false">+A1437</f>
        <v>G</v>
      </c>
      <c r="B1438" s="105" t="n">
        <f aca="false">1+B1437</f>
        <v>223</v>
      </c>
      <c r="C1438" s="139" t="s">
        <v>1463</v>
      </c>
      <c r="D1438" s="100"/>
      <c r="E1438" s="78"/>
    </row>
    <row r="1439" customFormat="false" ht="12.75" hidden="false" customHeight="false" outlineLevel="0" collapsed="false">
      <c r="A1439" s="105" t="str">
        <f aca="false">+A1438</f>
        <v>G</v>
      </c>
      <c r="B1439" s="105" t="n">
        <f aca="false">1+B1438</f>
        <v>224</v>
      </c>
      <c r="C1439" s="139" t="s">
        <v>1464</v>
      </c>
      <c r="D1439" s="100"/>
      <c r="E1439" s="78"/>
    </row>
    <row r="1440" customFormat="false" ht="12.75" hidden="false" customHeight="false" outlineLevel="0" collapsed="false">
      <c r="A1440" s="105" t="str">
        <f aca="false">+A1439</f>
        <v>G</v>
      </c>
      <c r="B1440" s="105" t="n">
        <f aca="false">1+B1439</f>
        <v>225</v>
      </c>
      <c r="C1440" s="139" t="s">
        <v>1465</v>
      </c>
      <c r="D1440" s="100"/>
      <c r="E1440" s="78"/>
    </row>
    <row r="1441" customFormat="false" ht="25.5" hidden="false" customHeight="false" outlineLevel="0" collapsed="false">
      <c r="A1441" s="105" t="str">
        <f aca="false">+A1440</f>
        <v>G</v>
      </c>
      <c r="B1441" s="105" t="n">
        <f aca="false">1+B1440</f>
        <v>226</v>
      </c>
      <c r="C1441" s="139" t="s">
        <v>1466</v>
      </c>
      <c r="D1441" s="100"/>
      <c r="E1441" s="78"/>
    </row>
    <row r="1442" customFormat="false" ht="12.75" hidden="false" customHeight="false" outlineLevel="0" collapsed="false">
      <c r="A1442" s="105" t="str">
        <f aca="false">+A1441</f>
        <v>G</v>
      </c>
      <c r="B1442" s="105" t="n">
        <f aca="false">1+B1441</f>
        <v>227</v>
      </c>
      <c r="C1442" s="139" t="s">
        <v>1467</v>
      </c>
      <c r="D1442" s="100"/>
      <c r="E1442" s="78"/>
    </row>
    <row r="1443" customFormat="false" ht="12.75" hidden="false" customHeight="false" outlineLevel="0" collapsed="false">
      <c r="A1443" s="105" t="str">
        <f aca="false">+A1442</f>
        <v>G</v>
      </c>
      <c r="B1443" s="105" t="n">
        <f aca="false">1+B1442</f>
        <v>228</v>
      </c>
      <c r="C1443" s="139" t="s">
        <v>1468</v>
      </c>
      <c r="D1443" s="100"/>
      <c r="E1443" s="78"/>
    </row>
    <row r="1444" customFormat="false" ht="12.75" hidden="false" customHeight="false" outlineLevel="0" collapsed="false">
      <c r="A1444" s="105" t="str">
        <f aca="false">+A1443</f>
        <v>G</v>
      </c>
      <c r="B1444" s="105" t="n">
        <f aca="false">1+B1443</f>
        <v>229</v>
      </c>
      <c r="C1444" s="139" t="s">
        <v>1469</v>
      </c>
      <c r="D1444" s="100"/>
      <c r="E1444" s="78"/>
    </row>
    <row r="1445" customFormat="false" ht="12.75" hidden="false" customHeight="false" outlineLevel="0" collapsed="false">
      <c r="A1445" s="105" t="str">
        <f aca="false">+A1444</f>
        <v>G</v>
      </c>
      <c r="B1445" s="105" t="n">
        <f aca="false">1+B1444</f>
        <v>230</v>
      </c>
      <c r="C1445" s="139" t="s">
        <v>1470</v>
      </c>
      <c r="D1445" s="100"/>
      <c r="E1445" s="78"/>
    </row>
    <row r="1446" customFormat="false" ht="12.75" hidden="false" customHeight="false" outlineLevel="0" collapsed="false">
      <c r="A1446" s="105" t="str">
        <f aca="false">+A1445</f>
        <v>G</v>
      </c>
      <c r="B1446" s="105" t="n">
        <f aca="false">1+B1445</f>
        <v>231</v>
      </c>
      <c r="C1446" s="139" t="s">
        <v>1471</v>
      </c>
      <c r="D1446" s="100"/>
      <c r="E1446" s="78"/>
    </row>
    <row r="1447" customFormat="false" ht="25.5" hidden="false" customHeight="false" outlineLevel="0" collapsed="false">
      <c r="A1447" s="105" t="str">
        <f aca="false">+A1446</f>
        <v>G</v>
      </c>
      <c r="B1447" s="105" t="n">
        <f aca="false">1+B1446</f>
        <v>232</v>
      </c>
      <c r="C1447" s="139" t="s">
        <v>1472</v>
      </c>
      <c r="D1447" s="100"/>
      <c r="E1447" s="78"/>
    </row>
    <row r="1448" customFormat="false" ht="12.75" hidden="false" customHeight="false" outlineLevel="0" collapsed="false">
      <c r="A1448" s="105" t="str">
        <f aca="false">+A1447</f>
        <v>G</v>
      </c>
      <c r="B1448" s="105" t="n">
        <f aca="false">1+B1447</f>
        <v>233</v>
      </c>
      <c r="C1448" s="139" t="s">
        <v>1473</v>
      </c>
      <c r="D1448" s="100"/>
      <c r="E1448" s="78"/>
    </row>
    <row r="1449" customFormat="false" ht="12.75" hidden="false" customHeight="false" outlineLevel="0" collapsed="false">
      <c r="A1449" s="105" t="str">
        <f aca="false">+A1448</f>
        <v>G</v>
      </c>
      <c r="B1449" s="105" t="n">
        <f aca="false">1+B1448</f>
        <v>234</v>
      </c>
      <c r="C1449" s="139" t="s">
        <v>1474</v>
      </c>
      <c r="D1449" s="100"/>
      <c r="E1449" s="78"/>
    </row>
    <row r="1450" customFormat="false" ht="12.75" hidden="false" customHeight="false" outlineLevel="0" collapsed="false">
      <c r="A1450" s="105" t="str">
        <f aca="false">+A1449</f>
        <v>G</v>
      </c>
      <c r="B1450" s="105" t="n">
        <f aca="false">1+B1449</f>
        <v>235</v>
      </c>
      <c r="C1450" s="139" t="s">
        <v>1475</v>
      </c>
      <c r="D1450" s="100"/>
      <c r="E1450" s="78"/>
    </row>
    <row r="1451" customFormat="false" ht="12.75" hidden="false" customHeight="false" outlineLevel="0" collapsed="false">
      <c r="A1451" s="105" t="str">
        <f aca="false">+A1450</f>
        <v>G</v>
      </c>
      <c r="B1451" s="105" t="n">
        <f aca="false">1+B1450</f>
        <v>236</v>
      </c>
      <c r="C1451" s="139" t="s">
        <v>1476</v>
      </c>
      <c r="D1451" s="100"/>
      <c r="E1451" s="78"/>
    </row>
    <row r="1452" customFormat="false" ht="12.75" hidden="false" customHeight="false" outlineLevel="0" collapsed="false">
      <c r="A1452" s="105" t="str">
        <f aca="false">+A1451</f>
        <v>G</v>
      </c>
      <c r="B1452" s="105" t="n">
        <f aca="false">1+B1451</f>
        <v>237</v>
      </c>
      <c r="C1452" s="139" t="s">
        <v>1477</v>
      </c>
      <c r="D1452" s="100"/>
      <c r="E1452" s="78"/>
    </row>
    <row r="1453" customFormat="false" ht="12.75" hidden="false" customHeight="false" outlineLevel="0" collapsed="false">
      <c r="A1453" s="105" t="str">
        <f aca="false">+A1452</f>
        <v>G</v>
      </c>
      <c r="B1453" s="105" t="n">
        <f aca="false">1+B1452</f>
        <v>238</v>
      </c>
      <c r="C1453" s="139" t="s">
        <v>1478</v>
      </c>
      <c r="D1453" s="100"/>
      <c r="E1453" s="78"/>
    </row>
    <row r="1454" customFormat="false" ht="12.75" hidden="false" customHeight="false" outlineLevel="0" collapsed="false">
      <c r="A1454" s="105" t="str">
        <f aca="false">+A1453</f>
        <v>G</v>
      </c>
      <c r="B1454" s="105" t="n">
        <f aca="false">1+B1453</f>
        <v>239</v>
      </c>
      <c r="C1454" s="139" t="s">
        <v>1479</v>
      </c>
      <c r="D1454" s="100"/>
      <c r="E1454" s="78"/>
    </row>
    <row r="1455" customFormat="false" ht="12.75" hidden="false" customHeight="false" outlineLevel="0" collapsed="false">
      <c r="A1455" s="105" t="str">
        <f aca="false">+A1454</f>
        <v>G</v>
      </c>
      <c r="B1455" s="105" t="n">
        <f aca="false">1+B1454</f>
        <v>240</v>
      </c>
      <c r="C1455" s="139" t="s">
        <v>1480</v>
      </c>
      <c r="D1455" s="100"/>
      <c r="E1455" s="78"/>
    </row>
    <row r="1456" customFormat="false" ht="12.75" hidden="false" customHeight="false" outlineLevel="0" collapsed="false">
      <c r="A1456" s="105" t="str">
        <f aca="false">+A1455</f>
        <v>G</v>
      </c>
      <c r="B1456" s="105" t="n">
        <f aca="false">1+B1455</f>
        <v>241</v>
      </c>
      <c r="C1456" s="139" t="s">
        <v>1481</v>
      </c>
      <c r="D1456" s="100"/>
      <c r="E1456" s="78"/>
    </row>
    <row r="1457" customFormat="false" ht="12.75" hidden="false" customHeight="false" outlineLevel="0" collapsed="false">
      <c r="A1457" s="105" t="str">
        <f aca="false">+A1456</f>
        <v>G</v>
      </c>
      <c r="B1457" s="105" t="n">
        <f aca="false">1+B1456</f>
        <v>242</v>
      </c>
      <c r="C1457" s="139" t="s">
        <v>1482</v>
      </c>
      <c r="D1457" s="100"/>
      <c r="E1457" s="78"/>
    </row>
    <row r="1458" customFormat="false" ht="12.75" hidden="false" customHeight="false" outlineLevel="0" collapsed="false">
      <c r="A1458" s="105" t="str">
        <f aca="false">+A1457</f>
        <v>G</v>
      </c>
      <c r="B1458" s="105" t="n">
        <f aca="false">1+B1457</f>
        <v>243</v>
      </c>
      <c r="C1458" s="140" t="s">
        <v>1483</v>
      </c>
      <c r="D1458" s="100"/>
      <c r="E1458" s="78"/>
    </row>
    <row r="1459" customFormat="false" ht="12.75" hidden="false" customHeight="false" outlineLevel="0" collapsed="false">
      <c r="A1459" s="105" t="str">
        <f aca="false">+A1458</f>
        <v>G</v>
      </c>
      <c r="B1459" s="105" t="n">
        <f aca="false">1+B1458</f>
        <v>244</v>
      </c>
      <c r="C1459" s="140" t="s">
        <v>1484</v>
      </c>
      <c r="D1459" s="100"/>
      <c r="E1459" s="78"/>
    </row>
    <row r="1460" customFormat="false" ht="12.75" hidden="false" customHeight="false" outlineLevel="0" collapsed="false">
      <c r="A1460" s="105" t="str">
        <f aca="false">+A1459</f>
        <v>G</v>
      </c>
      <c r="B1460" s="105" t="n">
        <f aca="false">1+B1459</f>
        <v>245</v>
      </c>
      <c r="C1460" s="140" t="s">
        <v>1485</v>
      </c>
      <c r="D1460" s="100"/>
      <c r="E1460" s="78"/>
    </row>
    <row r="1461" customFormat="false" ht="12.75" hidden="false" customHeight="false" outlineLevel="0" collapsed="false">
      <c r="A1461" s="105" t="str">
        <f aca="false">+A1460</f>
        <v>G</v>
      </c>
      <c r="B1461" s="105" t="n">
        <f aca="false">1+B1460</f>
        <v>246</v>
      </c>
      <c r="C1461" s="140" t="s">
        <v>1486</v>
      </c>
      <c r="D1461" s="100"/>
      <c r="E1461" s="78"/>
    </row>
    <row r="1462" customFormat="false" ht="12.75" hidden="false" customHeight="false" outlineLevel="0" collapsed="false">
      <c r="A1462" s="105" t="str">
        <f aca="false">+A1461</f>
        <v>G</v>
      </c>
      <c r="B1462" s="105" t="n">
        <f aca="false">1+B1461</f>
        <v>247</v>
      </c>
      <c r="C1462" s="140" t="s">
        <v>1487</v>
      </c>
      <c r="D1462" s="100"/>
      <c r="E1462" s="78"/>
    </row>
    <row r="1463" customFormat="false" ht="12.75" hidden="false" customHeight="false" outlineLevel="0" collapsed="false">
      <c r="A1463" s="105" t="str">
        <f aca="false">+A1462</f>
        <v>G</v>
      </c>
      <c r="B1463" s="105" t="n">
        <f aca="false">1+B1462</f>
        <v>248</v>
      </c>
      <c r="C1463" s="140" t="s">
        <v>1488</v>
      </c>
      <c r="D1463" s="100"/>
      <c r="E1463" s="78"/>
    </row>
    <row r="1464" customFormat="false" ht="12.75" hidden="false" customHeight="false" outlineLevel="0" collapsed="false">
      <c r="A1464" s="105" t="str">
        <f aca="false">+A1463</f>
        <v>G</v>
      </c>
      <c r="B1464" s="105" t="n">
        <f aca="false">1+B1463</f>
        <v>249</v>
      </c>
      <c r="C1464" s="140" t="s">
        <v>1489</v>
      </c>
      <c r="D1464" s="100"/>
      <c r="E1464" s="78"/>
    </row>
    <row r="1465" customFormat="false" ht="12.75" hidden="false" customHeight="false" outlineLevel="0" collapsed="false">
      <c r="A1465" s="105" t="str">
        <f aca="false">+A1464</f>
        <v>G</v>
      </c>
      <c r="B1465" s="105" t="n">
        <f aca="false">1+B1464</f>
        <v>250</v>
      </c>
      <c r="C1465" s="140" t="s">
        <v>1490</v>
      </c>
      <c r="D1465" s="100"/>
      <c r="E1465" s="78"/>
    </row>
    <row r="1466" customFormat="false" ht="25.5" hidden="false" customHeight="false" outlineLevel="0" collapsed="false">
      <c r="A1466" s="105" t="str">
        <f aca="false">+A1465</f>
        <v>G</v>
      </c>
      <c r="B1466" s="105" t="n">
        <f aca="false">1+B1465</f>
        <v>251</v>
      </c>
      <c r="C1466" s="139" t="s">
        <v>1491</v>
      </c>
      <c r="D1466" s="100"/>
      <c r="E1466" s="78"/>
    </row>
    <row r="1467" customFormat="false" ht="12.75" hidden="false" customHeight="false" outlineLevel="0" collapsed="false">
      <c r="A1467" s="105" t="str">
        <f aca="false">+A1466</f>
        <v>G</v>
      </c>
      <c r="B1467" s="105" t="n">
        <f aca="false">1+B1466</f>
        <v>252</v>
      </c>
      <c r="C1467" s="139" t="s">
        <v>1492</v>
      </c>
      <c r="D1467" s="100"/>
      <c r="E1467" s="78"/>
    </row>
    <row r="1468" customFormat="false" ht="12.75" hidden="false" customHeight="false" outlineLevel="0" collapsed="false">
      <c r="A1468" s="105" t="str">
        <f aca="false">+A1467</f>
        <v>G</v>
      </c>
      <c r="B1468" s="105" t="n">
        <f aca="false">1+B1467</f>
        <v>253</v>
      </c>
      <c r="C1468" s="139" t="s">
        <v>1493</v>
      </c>
      <c r="D1468" s="100"/>
      <c r="E1468" s="78"/>
    </row>
    <row r="1469" customFormat="false" ht="12.75" hidden="false" customHeight="false" outlineLevel="0" collapsed="false">
      <c r="A1469" s="105" t="str">
        <f aca="false">+A1468</f>
        <v>G</v>
      </c>
      <c r="B1469" s="105" t="n">
        <f aca="false">1+B1468</f>
        <v>254</v>
      </c>
      <c r="C1469" s="139" t="s">
        <v>1494</v>
      </c>
      <c r="D1469" s="100"/>
      <c r="E1469" s="78"/>
    </row>
    <row r="1470" customFormat="false" ht="12.75" hidden="false" customHeight="false" outlineLevel="0" collapsed="false">
      <c r="A1470" s="105" t="str">
        <f aca="false">+A1469</f>
        <v>G</v>
      </c>
      <c r="B1470" s="105" t="n">
        <f aca="false">1+B1469</f>
        <v>255</v>
      </c>
      <c r="C1470" s="139" t="s">
        <v>1495</v>
      </c>
      <c r="D1470" s="100"/>
      <c r="E1470" s="78"/>
    </row>
    <row r="1471" customFormat="false" ht="12.75" hidden="false" customHeight="false" outlineLevel="0" collapsed="false">
      <c r="A1471" s="105" t="str">
        <f aca="false">+A1470</f>
        <v>G</v>
      </c>
      <c r="B1471" s="105" t="n">
        <f aca="false">1+B1470</f>
        <v>256</v>
      </c>
      <c r="C1471" s="139" t="s">
        <v>1496</v>
      </c>
      <c r="D1471" s="100"/>
      <c r="E1471" s="78"/>
    </row>
    <row r="1472" customFormat="false" ht="25.5" hidden="false" customHeight="false" outlineLevel="0" collapsed="false">
      <c r="A1472" s="105" t="str">
        <f aca="false">+A1471</f>
        <v>G</v>
      </c>
      <c r="B1472" s="105" t="n">
        <f aca="false">1+B1471</f>
        <v>257</v>
      </c>
      <c r="C1472" s="140" t="s">
        <v>1497</v>
      </c>
      <c r="D1472" s="100"/>
      <c r="E1472" s="78"/>
    </row>
    <row r="1473" customFormat="false" ht="12.75" hidden="false" customHeight="false" outlineLevel="0" collapsed="false">
      <c r="A1473" s="105" t="str">
        <f aca="false">+A1472</f>
        <v>G</v>
      </c>
      <c r="B1473" s="105" t="n">
        <f aca="false">1+B1472</f>
        <v>258</v>
      </c>
      <c r="C1473" s="140" t="s">
        <v>1498</v>
      </c>
      <c r="D1473" s="100"/>
      <c r="E1473" s="78"/>
    </row>
    <row r="1474" customFormat="false" ht="12.75" hidden="false" customHeight="false" outlineLevel="0" collapsed="false">
      <c r="A1474" s="105" t="str">
        <f aca="false">+A1473</f>
        <v>G</v>
      </c>
      <c r="B1474" s="105" t="n">
        <f aca="false">1+B1473</f>
        <v>259</v>
      </c>
      <c r="C1474" s="140" t="s">
        <v>1499</v>
      </c>
      <c r="D1474" s="100"/>
      <c r="E1474" s="78"/>
    </row>
    <row r="1475" customFormat="false" ht="12.75" hidden="false" customHeight="false" outlineLevel="0" collapsed="false">
      <c r="A1475" s="105" t="str">
        <f aca="false">+A1474</f>
        <v>G</v>
      </c>
      <c r="B1475" s="105" t="n">
        <f aca="false">1+B1474</f>
        <v>260</v>
      </c>
      <c r="C1475" s="140" t="s">
        <v>1500</v>
      </c>
      <c r="D1475" s="100"/>
      <c r="E1475" s="78"/>
    </row>
    <row r="1476" customFormat="false" ht="12.75" hidden="false" customHeight="false" outlineLevel="0" collapsed="false">
      <c r="A1476" s="105" t="str">
        <f aca="false">+A1475</f>
        <v>G</v>
      </c>
      <c r="B1476" s="105" t="n">
        <f aca="false">1+B1475</f>
        <v>261</v>
      </c>
      <c r="C1476" s="139" t="s">
        <v>1501</v>
      </c>
      <c r="D1476" s="100"/>
      <c r="E1476" s="78"/>
    </row>
    <row r="1477" customFormat="false" ht="12.75" hidden="false" customHeight="false" outlineLevel="0" collapsed="false">
      <c r="A1477" s="105" t="str">
        <f aca="false">+A1476</f>
        <v>G</v>
      </c>
      <c r="B1477" s="105" t="n">
        <f aca="false">1+B1476</f>
        <v>262</v>
      </c>
      <c r="C1477" s="140" t="s">
        <v>1502</v>
      </c>
      <c r="D1477" s="100"/>
      <c r="E1477" s="78"/>
    </row>
    <row r="1478" customFormat="false" ht="25.5" hidden="false" customHeight="false" outlineLevel="0" collapsed="false">
      <c r="A1478" s="105" t="str">
        <f aca="false">+A1477</f>
        <v>G</v>
      </c>
      <c r="B1478" s="105" t="n">
        <f aca="false">1+B1477</f>
        <v>263</v>
      </c>
      <c r="C1478" s="140" t="s">
        <v>1503</v>
      </c>
      <c r="D1478" s="100"/>
      <c r="E1478" s="78"/>
    </row>
    <row r="1479" customFormat="false" ht="12.75" hidden="false" customHeight="false" outlineLevel="0" collapsed="false">
      <c r="A1479" s="105" t="str">
        <f aca="false">+A1478</f>
        <v>G</v>
      </c>
      <c r="B1479" s="105" t="n">
        <f aca="false">1+B1478</f>
        <v>264</v>
      </c>
      <c r="C1479" s="140" t="s">
        <v>1504</v>
      </c>
      <c r="D1479" s="100"/>
      <c r="E1479" s="78"/>
    </row>
    <row r="1480" customFormat="false" ht="12.75" hidden="false" customHeight="false" outlineLevel="0" collapsed="false">
      <c r="A1480" s="105" t="str">
        <f aca="false">+A1479</f>
        <v>G</v>
      </c>
      <c r="B1480" s="105" t="n">
        <f aca="false">1+B1479</f>
        <v>265</v>
      </c>
      <c r="C1480" s="139" t="s">
        <v>1505</v>
      </c>
      <c r="D1480" s="100"/>
      <c r="E1480" s="78"/>
    </row>
    <row r="1481" customFormat="false" ht="12.75" hidden="false" customHeight="false" outlineLevel="0" collapsed="false">
      <c r="A1481" s="105" t="str">
        <f aca="false">+A1480</f>
        <v>G</v>
      </c>
      <c r="B1481" s="105" t="n">
        <f aca="false">1+B1480</f>
        <v>266</v>
      </c>
      <c r="C1481" s="139" t="s">
        <v>1506</v>
      </c>
      <c r="D1481" s="100"/>
      <c r="E1481" s="78"/>
    </row>
    <row r="1482" customFormat="false" ht="12.75" hidden="false" customHeight="false" outlineLevel="0" collapsed="false">
      <c r="A1482" s="105" t="str">
        <f aca="false">+A1481</f>
        <v>G</v>
      </c>
      <c r="B1482" s="105" t="n">
        <f aca="false">1+B1481</f>
        <v>267</v>
      </c>
      <c r="C1482" s="139" t="s">
        <v>1507</v>
      </c>
      <c r="D1482" s="100"/>
      <c r="E1482" s="78"/>
    </row>
    <row r="1483" customFormat="false" ht="12.75" hidden="false" customHeight="false" outlineLevel="0" collapsed="false">
      <c r="A1483" s="105" t="str">
        <f aca="false">+A1482</f>
        <v>G</v>
      </c>
      <c r="B1483" s="105" t="n">
        <f aca="false">1+B1482</f>
        <v>268</v>
      </c>
      <c r="C1483" s="139" t="s">
        <v>1508</v>
      </c>
      <c r="D1483" s="100"/>
      <c r="E1483" s="78"/>
    </row>
    <row r="1484" customFormat="false" ht="12.75" hidden="false" customHeight="false" outlineLevel="0" collapsed="false">
      <c r="A1484" s="105" t="str">
        <f aca="false">+A1483</f>
        <v>G</v>
      </c>
      <c r="B1484" s="105" t="n">
        <f aca="false">1+B1483</f>
        <v>269</v>
      </c>
      <c r="C1484" s="139" t="s">
        <v>1509</v>
      </c>
      <c r="D1484" s="100"/>
      <c r="E1484" s="78"/>
    </row>
    <row r="1485" customFormat="false" ht="25.5" hidden="false" customHeight="false" outlineLevel="0" collapsed="false">
      <c r="A1485" s="105" t="str">
        <f aca="false">+A1484</f>
        <v>G</v>
      </c>
      <c r="B1485" s="105" t="n">
        <f aca="false">1+B1484</f>
        <v>270</v>
      </c>
      <c r="C1485" s="139" t="s">
        <v>1510</v>
      </c>
      <c r="D1485" s="100"/>
      <c r="E1485" s="78"/>
    </row>
    <row r="1486" customFormat="false" ht="12.75" hidden="false" customHeight="false" outlineLevel="0" collapsed="false">
      <c r="A1486" s="105" t="str">
        <f aca="false">+A1485</f>
        <v>G</v>
      </c>
      <c r="B1486" s="105" t="n">
        <f aca="false">1+B1485</f>
        <v>271</v>
      </c>
      <c r="C1486" s="139" t="s">
        <v>1511</v>
      </c>
      <c r="D1486" s="100"/>
      <c r="E1486" s="78"/>
    </row>
    <row r="1487" customFormat="false" ht="12.75" hidden="false" customHeight="false" outlineLevel="0" collapsed="false">
      <c r="A1487" s="105" t="str">
        <f aca="false">+A1486</f>
        <v>G</v>
      </c>
      <c r="B1487" s="105" t="n">
        <f aca="false">1+B1486</f>
        <v>272</v>
      </c>
      <c r="C1487" s="141"/>
      <c r="D1487" s="100"/>
      <c r="E1487" s="78"/>
    </row>
    <row r="1488" customFormat="false" ht="12.75" hidden="false" customHeight="false" outlineLevel="0" collapsed="false">
      <c r="A1488" s="105" t="str">
        <f aca="false">+A1487</f>
        <v>G</v>
      </c>
      <c r="B1488" s="105" t="n">
        <f aca="false">1+B1487</f>
        <v>273</v>
      </c>
      <c r="C1488" s="141"/>
      <c r="D1488" s="100"/>
      <c r="E1488" s="78"/>
    </row>
    <row r="1489" customFormat="false" ht="15.75" hidden="false" customHeight="false" outlineLevel="0" collapsed="false">
      <c r="A1489" s="105" t="str">
        <f aca="false">+A1488</f>
        <v>G</v>
      </c>
      <c r="B1489" s="105" t="n">
        <f aca="false">1+B1488</f>
        <v>274</v>
      </c>
      <c r="C1489" s="76" t="s">
        <v>1512</v>
      </c>
      <c r="D1489" s="123"/>
      <c r="E1489" s="106"/>
    </row>
    <row r="1490" customFormat="false" ht="12.75" hidden="false" customHeight="false" outlineLevel="0" collapsed="false">
      <c r="A1490" s="105" t="str">
        <f aca="false">+A1489</f>
        <v>G</v>
      </c>
      <c r="B1490" s="105" t="n">
        <f aca="false">1+B1489</f>
        <v>275</v>
      </c>
      <c r="C1490" s="133" t="s">
        <v>1513</v>
      </c>
      <c r="D1490" s="123"/>
      <c r="E1490" s="106"/>
    </row>
    <row r="1491" customFormat="false" ht="12.75" hidden="false" customHeight="false" outlineLevel="0" collapsed="false">
      <c r="A1491" s="105" t="str">
        <f aca="false">+A1490</f>
        <v>G</v>
      </c>
      <c r="B1491" s="105" t="n">
        <f aca="false">1+B1490</f>
        <v>276</v>
      </c>
      <c r="C1491" s="133" t="s">
        <v>1514</v>
      </c>
      <c r="D1491" s="100"/>
      <c r="E1491" s="78"/>
    </row>
    <row r="1492" customFormat="false" ht="12.75" hidden="false" customHeight="false" outlineLevel="0" collapsed="false">
      <c r="A1492" s="105" t="str">
        <f aca="false">+A1491</f>
        <v>G</v>
      </c>
      <c r="B1492" s="105" t="n">
        <f aca="false">1+B1491</f>
        <v>277</v>
      </c>
      <c r="C1492" s="133" t="s">
        <v>1515</v>
      </c>
      <c r="D1492" s="100"/>
      <c r="E1492" s="78"/>
    </row>
    <row r="1493" customFormat="false" ht="12.75" hidden="false" customHeight="false" outlineLevel="0" collapsed="false">
      <c r="A1493" s="105" t="str">
        <f aca="false">+A1492</f>
        <v>G</v>
      </c>
      <c r="B1493" s="105" t="n">
        <f aca="false">1+B1492</f>
        <v>278</v>
      </c>
      <c r="C1493" s="133" t="s">
        <v>1516</v>
      </c>
      <c r="D1493" s="100"/>
      <c r="E1493" s="78"/>
    </row>
    <row r="1494" customFormat="false" ht="12.75" hidden="false" customHeight="false" outlineLevel="0" collapsed="false">
      <c r="A1494" s="105" t="str">
        <f aca="false">+A1493</f>
        <v>G</v>
      </c>
      <c r="B1494" s="105" t="n">
        <f aca="false">1+B1493</f>
        <v>279</v>
      </c>
      <c r="C1494" s="133" t="s">
        <v>1517</v>
      </c>
      <c r="D1494" s="100"/>
      <c r="E1494" s="78"/>
    </row>
    <row r="1495" customFormat="false" ht="12.75" hidden="false" customHeight="false" outlineLevel="0" collapsed="false">
      <c r="A1495" s="105" t="str">
        <f aca="false">+A1494</f>
        <v>G</v>
      </c>
      <c r="B1495" s="105" t="n">
        <f aca="false">1+B1494</f>
        <v>280</v>
      </c>
      <c r="C1495" s="133" t="s">
        <v>1518</v>
      </c>
      <c r="D1495" s="100"/>
      <c r="E1495" s="78"/>
    </row>
    <row r="1496" customFormat="false" ht="12.75" hidden="false" customHeight="false" outlineLevel="0" collapsed="false">
      <c r="A1496" s="105" t="str">
        <f aca="false">+A1495</f>
        <v>G</v>
      </c>
      <c r="B1496" s="105" t="n">
        <f aca="false">1+B1495</f>
        <v>281</v>
      </c>
      <c r="C1496" s="133" t="s">
        <v>1519</v>
      </c>
      <c r="D1496" s="100"/>
      <c r="E1496" s="78"/>
    </row>
    <row r="1497" customFormat="false" ht="12.75" hidden="false" customHeight="false" outlineLevel="0" collapsed="false">
      <c r="A1497" s="105" t="str">
        <f aca="false">+A1496</f>
        <v>G</v>
      </c>
      <c r="B1497" s="105" t="n">
        <f aca="false">1+B1496</f>
        <v>282</v>
      </c>
      <c r="C1497" s="133" t="s">
        <v>1520</v>
      </c>
      <c r="D1497" s="100"/>
      <c r="E1497" s="78"/>
    </row>
    <row r="1498" customFormat="false" ht="12.75" hidden="false" customHeight="false" outlineLevel="0" collapsed="false">
      <c r="A1498" s="105" t="str">
        <f aca="false">+A1497</f>
        <v>G</v>
      </c>
      <c r="B1498" s="105" t="n">
        <f aca="false">1+B1497</f>
        <v>283</v>
      </c>
      <c r="C1498" s="133" t="s">
        <v>1521</v>
      </c>
      <c r="D1498" s="100"/>
      <c r="E1498" s="78"/>
    </row>
    <row r="1499" customFormat="false" ht="12.75" hidden="false" customHeight="false" outlineLevel="0" collapsed="false">
      <c r="A1499" s="105" t="str">
        <f aca="false">+A1498</f>
        <v>G</v>
      </c>
      <c r="B1499" s="105" t="n">
        <f aca="false">1+B1498</f>
        <v>284</v>
      </c>
      <c r="C1499" s="133" t="s">
        <v>1522</v>
      </c>
      <c r="D1499" s="100"/>
      <c r="E1499" s="78"/>
    </row>
    <row r="1500" customFormat="false" ht="12.75" hidden="false" customHeight="false" outlineLevel="0" collapsed="false">
      <c r="A1500" s="105" t="str">
        <f aca="false">+A1499</f>
        <v>G</v>
      </c>
      <c r="B1500" s="105" t="n">
        <f aca="false">1+B1499</f>
        <v>285</v>
      </c>
      <c r="C1500" s="142" t="s">
        <v>1523</v>
      </c>
      <c r="D1500" s="100"/>
      <c r="E1500" s="78"/>
    </row>
    <row r="1501" customFormat="false" ht="12.75" hidden="false" customHeight="false" outlineLevel="0" collapsed="false">
      <c r="A1501" s="105" t="str">
        <f aca="false">+A1500</f>
        <v>G</v>
      </c>
      <c r="B1501" s="105" t="n">
        <f aca="false">1+B1500</f>
        <v>286</v>
      </c>
      <c r="C1501" s="133" t="s">
        <v>1524</v>
      </c>
      <c r="D1501" s="100"/>
      <c r="E1501" s="78"/>
    </row>
    <row r="1502" customFormat="false" ht="12.75" hidden="false" customHeight="false" outlineLevel="0" collapsed="false">
      <c r="A1502" s="105" t="str">
        <f aca="false">+A1501</f>
        <v>G</v>
      </c>
      <c r="B1502" s="105" t="n">
        <f aca="false">1+B1501</f>
        <v>287</v>
      </c>
      <c r="C1502" s="133" t="s">
        <v>1525</v>
      </c>
      <c r="D1502" s="100"/>
      <c r="E1502" s="78"/>
    </row>
    <row r="1503" customFormat="false" ht="12.75" hidden="false" customHeight="false" outlineLevel="0" collapsed="false">
      <c r="A1503" s="105" t="str">
        <f aca="false">+A1502</f>
        <v>G</v>
      </c>
      <c r="B1503" s="105" t="n">
        <f aca="false">1+B1502</f>
        <v>288</v>
      </c>
      <c r="C1503" s="133" t="s">
        <v>1526</v>
      </c>
      <c r="D1503" s="100"/>
      <c r="E1503" s="78"/>
    </row>
    <row r="1504" customFormat="false" ht="25.5" hidden="false" customHeight="false" outlineLevel="0" collapsed="false">
      <c r="A1504" s="105" t="str">
        <f aca="false">+A1503</f>
        <v>G</v>
      </c>
      <c r="B1504" s="105" t="n">
        <f aca="false">1+B1503</f>
        <v>289</v>
      </c>
      <c r="C1504" s="133" t="s">
        <v>1527</v>
      </c>
      <c r="D1504" s="100"/>
      <c r="E1504" s="78"/>
    </row>
    <row r="1505" customFormat="false" ht="12.75" hidden="false" customHeight="false" outlineLevel="0" collapsed="false">
      <c r="A1505" s="105" t="str">
        <f aca="false">+A1504</f>
        <v>G</v>
      </c>
      <c r="B1505" s="105" t="n">
        <f aca="false">1+B1504</f>
        <v>290</v>
      </c>
      <c r="C1505" s="133" t="s">
        <v>1528</v>
      </c>
      <c r="D1505" s="100"/>
      <c r="E1505" s="78"/>
    </row>
    <row r="1506" customFormat="false" ht="12.75" hidden="false" customHeight="false" outlineLevel="0" collapsed="false">
      <c r="A1506" s="105" t="str">
        <f aca="false">+A1505</f>
        <v>G</v>
      </c>
      <c r="B1506" s="105" t="n">
        <f aca="false">1+B1505</f>
        <v>291</v>
      </c>
      <c r="C1506" s="133" t="s">
        <v>1529</v>
      </c>
      <c r="D1506" s="100"/>
      <c r="E1506" s="78"/>
    </row>
    <row r="1507" customFormat="false" ht="12.75" hidden="false" customHeight="false" outlineLevel="0" collapsed="false">
      <c r="A1507" s="105" t="str">
        <f aca="false">+A1506</f>
        <v>G</v>
      </c>
      <c r="B1507" s="105" t="n">
        <f aca="false">1+B1506</f>
        <v>292</v>
      </c>
      <c r="C1507" s="133" t="s">
        <v>1530</v>
      </c>
      <c r="D1507" s="100"/>
      <c r="E1507" s="78"/>
    </row>
    <row r="1508" customFormat="false" ht="12.75" hidden="false" customHeight="false" outlineLevel="0" collapsed="false">
      <c r="A1508" s="105" t="str">
        <f aca="false">+A1507</f>
        <v>G</v>
      </c>
      <c r="B1508" s="105" t="n">
        <f aca="false">1+B1507</f>
        <v>293</v>
      </c>
      <c r="C1508" s="133" t="s">
        <v>1531</v>
      </c>
      <c r="D1508" s="100"/>
      <c r="E1508" s="78"/>
    </row>
    <row r="1509" customFormat="false" ht="12.75" hidden="false" customHeight="false" outlineLevel="0" collapsed="false">
      <c r="A1509" s="105" t="str">
        <f aca="false">+A1508</f>
        <v>G</v>
      </c>
      <c r="B1509" s="105" t="n">
        <f aca="false">1+B1508</f>
        <v>294</v>
      </c>
      <c r="C1509" s="133" t="s">
        <v>1532</v>
      </c>
      <c r="D1509" s="100"/>
      <c r="E1509" s="78"/>
    </row>
    <row r="1510" customFormat="false" ht="12.75" hidden="false" customHeight="false" outlineLevel="0" collapsed="false">
      <c r="A1510" s="105" t="str">
        <f aca="false">+A1509</f>
        <v>G</v>
      </c>
      <c r="B1510" s="105" t="n">
        <f aca="false">1+B1509</f>
        <v>295</v>
      </c>
      <c r="C1510" s="133" t="s">
        <v>1533</v>
      </c>
      <c r="D1510" s="100"/>
      <c r="E1510" s="78"/>
    </row>
    <row r="1511" customFormat="false" ht="12.75" hidden="false" customHeight="false" outlineLevel="0" collapsed="false">
      <c r="A1511" s="105" t="str">
        <f aca="false">+A1510</f>
        <v>G</v>
      </c>
      <c r="B1511" s="105" t="n">
        <f aca="false">1+B1510</f>
        <v>296</v>
      </c>
      <c r="C1511" s="133" t="s">
        <v>1534</v>
      </c>
      <c r="D1511" s="100"/>
      <c r="E1511" s="78"/>
    </row>
    <row r="1512" customFormat="false" ht="12.75" hidden="false" customHeight="false" outlineLevel="0" collapsed="false">
      <c r="A1512" s="105" t="str">
        <f aca="false">+A1511</f>
        <v>G</v>
      </c>
      <c r="B1512" s="105" t="n">
        <f aca="false">1+B1511</f>
        <v>297</v>
      </c>
      <c r="C1512" s="133" t="s">
        <v>1535</v>
      </c>
      <c r="D1512" s="100"/>
      <c r="E1512" s="78"/>
    </row>
    <row r="1513" customFormat="false" ht="12.75" hidden="false" customHeight="false" outlineLevel="0" collapsed="false">
      <c r="A1513" s="105" t="str">
        <f aca="false">+A1512</f>
        <v>G</v>
      </c>
      <c r="B1513" s="105" t="n">
        <f aca="false">1+B1512</f>
        <v>298</v>
      </c>
      <c r="C1513" s="133" t="s">
        <v>1536</v>
      </c>
      <c r="D1513" s="100"/>
      <c r="E1513" s="78"/>
    </row>
    <row r="1514" customFormat="false" ht="12.75" hidden="false" customHeight="false" outlineLevel="0" collapsed="false">
      <c r="A1514" s="105" t="str">
        <f aca="false">+A1513</f>
        <v>G</v>
      </c>
      <c r="B1514" s="105" t="n">
        <f aca="false">1+B1513</f>
        <v>299</v>
      </c>
      <c r="C1514" s="133" t="s">
        <v>1537</v>
      </c>
      <c r="D1514" s="100"/>
      <c r="E1514" s="78"/>
    </row>
    <row r="1515" customFormat="false" ht="12.75" hidden="false" customHeight="false" outlineLevel="0" collapsed="false">
      <c r="A1515" s="105" t="str">
        <f aca="false">+A1514</f>
        <v>G</v>
      </c>
      <c r="B1515" s="105" t="n">
        <f aca="false">1+B1514</f>
        <v>300</v>
      </c>
      <c r="C1515" s="133" t="s">
        <v>1538</v>
      </c>
      <c r="D1515" s="100"/>
      <c r="E1515" s="78"/>
    </row>
    <row r="1516" customFormat="false" ht="12.75" hidden="false" customHeight="false" outlineLevel="0" collapsed="false">
      <c r="A1516" s="105" t="str">
        <f aca="false">+A1515</f>
        <v>G</v>
      </c>
      <c r="B1516" s="105" t="n">
        <f aca="false">1+B1515</f>
        <v>301</v>
      </c>
      <c r="C1516" s="133" t="s">
        <v>1539</v>
      </c>
      <c r="D1516" s="100"/>
      <c r="E1516" s="78"/>
    </row>
    <row r="1517" customFormat="false" ht="12.75" hidden="false" customHeight="false" outlineLevel="0" collapsed="false">
      <c r="A1517" s="105" t="str">
        <f aca="false">+A1516</f>
        <v>G</v>
      </c>
      <c r="B1517" s="105" t="n">
        <f aca="false">1+B1516</f>
        <v>302</v>
      </c>
      <c r="C1517" s="133" t="s">
        <v>1540</v>
      </c>
      <c r="D1517" s="100"/>
      <c r="E1517" s="78"/>
    </row>
    <row r="1518" customFormat="false" ht="12.75" hidden="false" customHeight="false" outlineLevel="0" collapsed="false">
      <c r="A1518" s="105" t="str">
        <f aca="false">+A1517</f>
        <v>G</v>
      </c>
      <c r="B1518" s="105" t="n">
        <f aca="false">1+B1517</f>
        <v>303</v>
      </c>
      <c r="C1518" s="133" t="s">
        <v>1541</v>
      </c>
      <c r="D1518" s="100"/>
      <c r="E1518" s="78"/>
    </row>
    <row r="1519" customFormat="false" ht="12.75" hidden="false" customHeight="false" outlineLevel="0" collapsed="false">
      <c r="A1519" s="105" t="str">
        <f aca="false">+A1518</f>
        <v>G</v>
      </c>
      <c r="B1519" s="105" t="n">
        <f aca="false">1+B1518</f>
        <v>304</v>
      </c>
      <c r="C1519" s="133" t="s">
        <v>1542</v>
      </c>
      <c r="D1519" s="100"/>
      <c r="E1519" s="78"/>
    </row>
    <row r="1520" customFormat="false" ht="12.75" hidden="false" customHeight="false" outlineLevel="0" collapsed="false">
      <c r="A1520" s="105" t="str">
        <f aca="false">+A1519</f>
        <v>G</v>
      </c>
      <c r="B1520" s="105" t="n">
        <f aca="false">1+B1519</f>
        <v>305</v>
      </c>
      <c r="C1520" s="133" t="s">
        <v>1543</v>
      </c>
      <c r="D1520" s="100"/>
      <c r="E1520" s="78"/>
    </row>
    <row r="1521" customFormat="false" ht="12.75" hidden="false" customHeight="false" outlineLevel="0" collapsed="false">
      <c r="A1521" s="105" t="str">
        <f aca="false">+A1520</f>
        <v>G</v>
      </c>
      <c r="B1521" s="105" t="n">
        <f aca="false">1+B1520</f>
        <v>306</v>
      </c>
      <c r="C1521" s="133" t="s">
        <v>1544</v>
      </c>
      <c r="D1521" s="100"/>
      <c r="E1521" s="78"/>
    </row>
    <row r="1522" customFormat="false" ht="12.75" hidden="false" customHeight="false" outlineLevel="0" collapsed="false">
      <c r="A1522" s="105" t="str">
        <f aca="false">+A1521</f>
        <v>G</v>
      </c>
      <c r="B1522" s="105" t="n">
        <f aca="false">1+B1521</f>
        <v>307</v>
      </c>
      <c r="C1522" s="133" t="s">
        <v>1545</v>
      </c>
      <c r="D1522" s="100"/>
      <c r="E1522" s="78"/>
    </row>
    <row r="1523" customFormat="false" ht="12.75" hidden="false" customHeight="false" outlineLevel="0" collapsed="false">
      <c r="A1523" s="105" t="str">
        <f aca="false">+A1522</f>
        <v>G</v>
      </c>
      <c r="B1523" s="105" t="n">
        <f aca="false">1+B1522</f>
        <v>308</v>
      </c>
      <c r="C1523" s="133" t="s">
        <v>1546</v>
      </c>
      <c r="D1523" s="100"/>
      <c r="E1523" s="78"/>
    </row>
    <row r="1524" customFormat="false" ht="12.75" hidden="false" customHeight="false" outlineLevel="0" collapsed="false">
      <c r="A1524" s="105" t="str">
        <f aca="false">+A1523</f>
        <v>G</v>
      </c>
      <c r="B1524" s="105" t="n">
        <f aca="false">1+B1523</f>
        <v>309</v>
      </c>
      <c r="C1524" s="133" t="s">
        <v>1547</v>
      </c>
      <c r="D1524" s="100"/>
      <c r="E1524" s="78"/>
    </row>
    <row r="1525" customFormat="false" ht="12.75" hidden="false" customHeight="false" outlineLevel="0" collapsed="false">
      <c r="A1525" s="105" t="str">
        <f aca="false">+A1524</f>
        <v>G</v>
      </c>
      <c r="B1525" s="105" t="n">
        <f aca="false">1+B1524</f>
        <v>310</v>
      </c>
      <c r="C1525" s="133" t="s">
        <v>1548</v>
      </c>
      <c r="D1525" s="100"/>
      <c r="E1525" s="78"/>
    </row>
    <row r="1526" customFormat="false" ht="12.75" hidden="false" customHeight="false" outlineLevel="0" collapsed="false">
      <c r="A1526" s="105" t="str">
        <f aca="false">+A1525</f>
        <v>G</v>
      </c>
      <c r="B1526" s="105" t="n">
        <f aca="false">1+B1525</f>
        <v>311</v>
      </c>
      <c r="C1526" s="133" t="s">
        <v>1549</v>
      </c>
      <c r="D1526" s="100"/>
      <c r="E1526" s="78"/>
    </row>
    <row r="1527" customFormat="false" ht="12.75" hidden="false" customHeight="false" outlineLevel="0" collapsed="false">
      <c r="A1527" s="105" t="str">
        <f aca="false">+A1526</f>
        <v>G</v>
      </c>
      <c r="B1527" s="105" t="n">
        <f aca="false">1+B1526</f>
        <v>312</v>
      </c>
      <c r="C1527" s="133" t="s">
        <v>1550</v>
      </c>
      <c r="D1527" s="100"/>
      <c r="E1527" s="78"/>
    </row>
    <row r="1528" customFormat="false" ht="12.75" hidden="false" customHeight="false" outlineLevel="0" collapsed="false">
      <c r="A1528" s="105" t="str">
        <f aca="false">+A1527</f>
        <v>G</v>
      </c>
      <c r="B1528" s="105" t="n">
        <f aca="false">1+B1527</f>
        <v>313</v>
      </c>
      <c r="C1528" s="133" t="s">
        <v>1551</v>
      </c>
      <c r="D1528" s="100"/>
      <c r="E1528" s="78"/>
    </row>
    <row r="1529" customFormat="false" ht="12.75" hidden="false" customHeight="false" outlineLevel="0" collapsed="false">
      <c r="A1529" s="105" t="str">
        <f aca="false">+A1528</f>
        <v>G</v>
      </c>
      <c r="B1529" s="105" t="n">
        <f aca="false">1+B1528</f>
        <v>314</v>
      </c>
      <c r="C1529" s="133" t="s">
        <v>1552</v>
      </c>
      <c r="D1529" s="100"/>
      <c r="E1529" s="78"/>
    </row>
    <row r="1530" customFormat="false" ht="12.75" hidden="false" customHeight="false" outlineLevel="0" collapsed="false">
      <c r="A1530" s="105" t="str">
        <f aca="false">+A1529</f>
        <v>G</v>
      </c>
      <c r="B1530" s="105" t="n">
        <f aca="false">1+B1529</f>
        <v>315</v>
      </c>
      <c r="C1530" s="133" t="s">
        <v>1553</v>
      </c>
      <c r="D1530" s="100"/>
      <c r="E1530" s="78"/>
    </row>
    <row r="1531" customFormat="false" ht="12.75" hidden="false" customHeight="false" outlineLevel="0" collapsed="false">
      <c r="A1531" s="105" t="str">
        <f aca="false">+A1530</f>
        <v>G</v>
      </c>
      <c r="B1531" s="105" t="n">
        <f aca="false">1+B1530</f>
        <v>316</v>
      </c>
      <c r="C1531" s="133" t="s">
        <v>1554</v>
      </c>
      <c r="D1531" s="100"/>
      <c r="E1531" s="78"/>
    </row>
    <row r="1532" customFormat="false" ht="12.75" hidden="false" customHeight="false" outlineLevel="0" collapsed="false">
      <c r="A1532" s="105" t="str">
        <f aca="false">+A1531</f>
        <v>G</v>
      </c>
      <c r="B1532" s="105" t="n">
        <f aca="false">1+B1531</f>
        <v>317</v>
      </c>
      <c r="C1532" s="133" t="s">
        <v>1555</v>
      </c>
      <c r="D1532" s="100"/>
      <c r="E1532" s="78"/>
    </row>
    <row r="1533" customFormat="false" ht="12.75" hidden="false" customHeight="false" outlineLevel="0" collapsed="false">
      <c r="A1533" s="105" t="str">
        <f aca="false">+A1532</f>
        <v>G</v>
      </c>
      <c r="B1533" s="105" t="n">
        <f aca="false">1+B1532</f>
        <v>318</v>
      </c>
      <c r="C1533" s="133" t="s">
        <v>1556</v>
      </c>
      <c r="D1533" s="100"/>
      <c r="E1533" s="78"/>
    </row>
    <row r="1534" customFormat="false" ht="12.75" hidden="false" customHeight="false" outlineLevel="0" collapsed="false">
      <c r="A1534" s="105" t="str">
        <f aca="false">+A1533</f>
        <v>G</v>
      </c>
      <c r="B1534" s="105" t="n">
        <f aca="false">1+B1533</f>
        <v>319</v>
      </c>
      <c r="C1534" s="133" t="s">
        <v>1557</v>
      </c>
      <c r="D1534" s="100"/>
      <c r="E1534" s="78"/>
    </row>
    <row r="1535" customFormat="false" ht="12.75" hidden="false" customHeight="false" outlineLevel="0" collapsed="false">
      <c r="A1535" s="105" t="str">
        <f aca="false">+A1534</f>
        <v>G</v>
      </c>
      <c r="B1535" s="105" t="n">
        <f aca="false">1+B1534</f>
        <v>320</v>
      </c>
      <c r="C1535" s="133" t="s">
        <v>1558</v>
      </c>
      <c r="D1535" s="100"/>
      <c r="E1535" s="78"/>
    </row>
    <row r="1536" customFormat="false" ht="12.75" hidden="false" customHeight="false" outlineLevel="0" collapsed="false">
      <c r="A1536" s="105" t="str">
        <f aca="false">+A1535</f>
        <v>G</v>
      </c>
      <c r="B1536" s="105" t="n">
        <f aca="false">1+B1535</f>
        <v>321</v>
      </c>
      <c r="C1536" s="133" t="s">
        <v>1559</v>
      </c>
      <c r="D1536" s="100"/>
      <c r="E1536" s="78"/>
    </row>
    <row r="1537" customFormat="false" ht="12.75" hidden="false" customHeight="false" outlineLevel="0" collapsed="false">
      <c r="A1537" s="105" t="str">
        <f aca="false">+A1536</f>
        <v>G</v>
      </c>
      <c r="B1537" s="105" t="n">
        <f aca="false">1+B1536</f>
        <v>322</v>
      </c>
      <c r="C1537" s="133" t="s">
        <v>1560</v>
      </c>
      <c r="D1537" s="100"/>
      <c r="E1537" s="78"/>
    </row>
    <row r="1538" customFormat="false" ht="12.75" hidden="false" customHeight="false" outlineLevel="0" collapsed="false">
      <c r="A1538" s="105" t="str">
        <f aca="false">+A1537</f>
        <v>G</v>
      </c>
      <c r="B1538" s="105" t="n">
        <f aca="false">1+B1537</f>
        <v>323</v>
      </c>
      <c r="C1538" s="133" t="s">
        <v>1561</v>
      </c>
      <c r="D1538" s="100"/>
      <c r="E1538" s="78"/>
    </row>
    <row r="1539" customFormat="false" ht="12.75" hidden="false" customHeight="false" outlineLevel="0" collapsed="false">
      <c r="A1539" s="105" t="str">
        <f aca="false">+A1538</f>
        <v>G</v>
      </c>
      <c r="B1539" s="105" t="n">
        <f aca="false">1+B1538</f>
        <v>324</v>
      </c>
      <c r="C1539" s="133" t="s">
        <v>1562</v>
      </c>
      <c r="D1539" s="100"/>
      <c r="E1539" s="78"/>
    </row>
    <row r="1540" customFormat="false" ht="12.75" hidden="false" customHeight="false" outlineLevel="0" collapsed="false">
      <c r="A1540" s="105" t="str">
        <f aca="false">+A1539</f>
        <v>G</v>
      </c>
      <c r="B1540" s="105" t="n">
        <f aca="false">1+B1539</f>
        <v>325</v>
      </c>
      <c r="C1540" s="133" t="s">
        <v>1563</v>
      </c>
      <c r="D1540" s="100"/>
      <c r="E1540" s="78"/>
    </row>
    <row r="1541" customFormat="false" ht="12.75" hidden="false" customHeight="false" outlineLevel="0" collapsed="false">
      <c r="A1541" s="105" t="str">
        <f aca="false">+A1540</f>
        <v>G</v>
      </c>
      <c r="B1541" s="105" t="n">
        <f aca="false">1+B1540</f>
        <v>326</v>
      </c>
      <c r="C1541" s="133" t="s">
        <v>1564</v>
      </c>
      <c r="D1541" s="100"/>
      <c r="E1541" s="78"/>
    </row>
    <row r="1542" customFormat="false" ht="12.75" hidden="false" customHeight="false" outlineLevel="0" collapsed="false">
      <c r="A1542" s="105" t="str">
        <f aca="false">+A1541</f>
        <v>G</v>
      </c>
      <c r="B1542" s="105" t="n">
        <f aca="false">1+B1541</f>
        <v>327</v>
      </c>
      <c r="C1542" s="133" t="s">
        <v>1565</v>
      </c>
      <c r="D1542" s="100"/>
      <c r="E1542" s="78"/>
    </row>
    <row r="1543" customFormat="false" ht="12.75" hidden="false" customHeight="false" outlineLevel="0" collapsed="false">
      <c r="A1543" s="105" t="str">
        <f aca="false">+A1542</f>
        <v>G</v>
      </c>
      <c r="B1543" s="105" t="n">
        <f aca="false">1+B1542</f>
        <v>328</v>
      </c>
      <c r="C1543" s="133" t="s">
        <v>1566</v>
      </c>
      <c r="D1543" s="100"/>
      <c r="E1543" s="78"/>
    </row>
    <row r="1544" customFormat="false" ht="12.75" hidden="false" customHeight="false" outlineLevel="0" collapsed="false">
      <c r="A1544" s="105" t="str">
        <f aca="false">+A1543</f>
        <v>G</v>
      </c>
      <c r="B1544" s="105" t="n">
        <f aca="false">1+B1543</f>
        <v>329</v>
      </c>
      <c r="C1544" s="133" t="s">
        <v>1567</v>
      </c>
      <c r="D1544" s="100"/>
      <c r="E1544" s="78"/>
    </row>
    <row r="1545" customFormat="false" ht="12.75" hidden="false" customHeight="false" outlineLevel="0" collapsed="false">
      <c r="A1545" s="105" t="str">
        <f aca="false">+A1544</f>
        <v>G</v>
      </c>
      <c r="B1545" s="105" t="n">
        <f aca="false">1+B1544</f>
        <v>330</v>
      </c>
      <c r="C1545" s="133" t="s">
        <v>1568</v>
      </c>
      <c r="D1545" s="100"/>
      <c r="E1545" s="78"/>
    </row>
    <row r="1546" customFormat="false" ht="12.75" hidden="false" customHeight="false" outlineLevel="0" collapsed="false">
      <c r="A1546" s="105" t="str">
        <f aca="false">+A1545</f>
        <v>G</v>
      </c>
      <c r="B1546" s="105" t="n">
        <f aca="false">1+B1545</f>
        <v>331</v>
      </c>
      <c r="C1546" s="133" t="s">
        <v>1569</v>
      </c>
      <c r="D1546" s="100"/>
      <c r="E1546" s="78"/>
    </row>
    <row r="1547" customFormat="false" ht="12.75" hidden="false" customHeight="false" outlineLevel="0" collapsed="false">
      <c r="A1547" s="105" t="str">
        <f aca="false">+A1546</f>
        <v>G</v>
      </c>
      <c r="B1547" s="105" t="n">
        <f aca="false">1+B1546</f>
        <v>332</v>
      </c>
      <c r="C1547" s="133" t="s">
        <v>1570</v>
      </c>
      <c r="D1547" s="100"/>
      <c r="E1547" s="78"/>
    </row>
    <row r="1548" customFormat="false" ht="12.75" hidden="false" customHeight="false" outlineLevel="0" collapsed="false">
      <c r="A1548" s="105" t="str">
        <f aca="false">+A1547</f>
        <v>G</v>
      </c>
      <c r="B1548" s="105" t="n">
        <f aca="false">1+B1547</f>
        <v>333</v>
      </c>
      <c r="C1548" s="133" t="s">
        <v>1571</v>
      </c>
      <c r="D1548" s="100"/>
      <c r="E1548" s="78"/>
    </row>
    <row r="1549" customFormat="false" ht="12.75" hidden="false" customHeight="false" outlineLevel="0" collapsed="false">
      <c r="A1549" s="105" t="str">
        <f aca="false">+A1548</f>
        <v>G</v>
      </c>
      <c r="B1549" s="105" t="n">
        <f aca="false">1+B1548</f>
        <v>334</v>
      </c>
      <c r="C1549" s="133" t="s">
        <v>1572</v>
      </c>
      <c r="D1549" s="100"/>
      <c r="E1549" s="78"/>
    </row>
    <row r="1550" customFormat="false" ht="12.75" hidden="false" customHeight="false" outlineLevel="0" collapsed="false">
      <c r="A1550" s="105" t="str">
        <f aca="false">+A1549</f>
        <v>G</v>
      </c>
      <c r="B1550" s="105" t="n">
        <f aca="false">1+B1549</f>
        <v>335</v>
      </c>
      <c r="C1550" s="133" t="s">
        <v>1573</v>
      </c>
      <c r="D1550" s="100"/>
      <c r="E1550" s="78"/>
    </row>
    <row r="1551" customFormat="false" ht="12.75" hidden="false" customHeight="false" outlineLevel="0" collapsed="false">
      <c r="A1551" s="105" t="str">
        <f aca="false">+A1550</f>
        <v>G</v>
      </c>
      <c r="B1551" s="105" t="n">
        <f aca="false">1+B1550</f>
        <v>336</v>
      </c>
      <c r="C1551" s="133" t="s">
        <v>1574</v>
      </c>
      <c r="D1551" s="100"/>
      <c r="E1551" s="78"/>
    </row>
    <row r="1552" customFormat="false" ht="12.75" hidden="false" customHeight="false" outlineLevel="0" collapsed="false">
      <c r="A1552" s="105" t="str">
        <f aca="false">+A1551</f>
        <v>G</v>
      </c>
      <c r="B1552" s="105" t="n">
        <f aca="false">1+B1551</f>
        <v>337</v>
      </c>
      <c r="C1552" s="133" t="s">
        <v>1575</v>
      </c>
      <c r="D1552" s="100"/>
      <c r="E1552" s="78"/>
    </row>
    <row r="1553" customFormat="false" ht="12.75" hidden="false" customHeight="false" outlineLevel="0" collapsed="false">
      <c r="A1553" s="105" t="str">
        <f aca="false">+A1552</f>
        <v>G</v>
      </c>
      <c r="B1553" s="105" t="n">
        <f aca="false">1+B1552</f>
        <v>338</v>
      </c>
      <c r="C1553" s="133" t="s">
        <v>1576</v>
      </c>
      <c r="D1553" s="100"/>
      <c r="E1553" s="78"/>
    </row>
    <row r="1554" customFormat="false" ht="12.75" hidden="false" customHeight="false" outlineLevel="0" collapsed="false">
      <c r="A1554" s="105" t="str">
        <f aca="false">+A1553</f>
        <v>G</v>
      </c>
      <c r="B1554" s="105" t="n">
        <f aca="false">1+B1553</f>
        <v>339</v>
      </c>
      <c r="C1554" s="133" t="s">
        <v>1577</v>
      </c>
      <c r="D1554" s="100"/>
      <c r="E1554" s="78"/>
    </row>
    <row r="1555" customFormat="false" ht="12.75" hidden="false" customHeight="false" outlineLevel="0" collapsed="false">
      <c r="A1555" s="105" t="str">
        <f aca="false">+A1554</f>
        <v>G</v>
      </c>
      <c r="B1555" s="105" t="n">
        <f aca="false">1+B1554</f>
        <v>340</v>
      </c>
      <c r="C1555" s="133" t="s">
        <v>1578</v>
      </c>
      <c r="D1555" s="100"/>
      <c r="E1555" s="78"/>
    </row>
    <row r="1556" customFormat="false" ht="12.75" hidden="false" customHeight="false" outlineLevel="0" collapsed="false">
      <c r="A1556" s="105" t="str">
        <f aca="false">+A1555</f>
        <v>G</v>
      </c>
      <c r="B1556" s="105" t="n">
        <f aca="false">1+B1555</f>
        <v>341</v>
      </c>
      <c r="C1556" s="133" t="s">
        <v>1579</v>
      </c>
      <c r="D1556" s="100"/>
      <c r="E1556" s="78"/>
    </row>
    <row r="1557" customFormat="false" ht="12.75" hidden="false" customHeight="false" outlineLevel="0" collapsed="false">
      <c r="A1557" s="105" t="str">
        <f aca="false">+A1556</f>
        <v>G</v>
      </c>
      <c r="B1557" s="105" t="n">
        <f aca="false">1+B1556</f>
        <v>342</v>
      </c>
      <c r="C1557" s="133" t="s">
        <v>1580</v>
      </c>
      <c r="D1557" s="100"/>
      <c r="E1557" s="78"/>
    </row>
    <row r="1558" customFormat="false" ht="12.75" hidden="false" customHeight="false" outlineLevel="0" collapsed="false">
      <c r="A1558" s="105" t="str">
        <f aca="false">+A1557</f>
        <v>G</v>
      </c>
      <c r="B1558" s="105" t="n">
        <f aca="false">1+B1557</f>
        <v>343</v>
      </c>
      <c r="C1558" s="133" t="s">
        <v>1581</v>
      </c>
      <c r="D1558" s="100"/>
      <c r="E1558" s="78"/>
    </row>
    <row r="1559" customFormat="false" ht="12.75" hidden="false" customHeight="false" outlineLevel="0" collapsed="false">
      <c r="A1559" s="105" t="str">
        <f aca="false">+A1558</f>
        <v>G</v>
      </c>
      <c r="B1559" s="105" t="n">
        <f aca="false">1+B1558</f>
        <v>344</v>
      </c>
      <c r="C1559" s="133" t="s">
        <v>1582</v>
      </c>
      <c r="D1559" s="100"/>
      <c r="E1559" s="78"/>
    </row>
    <row r="1560" customFormat="false" ht="12.75" hidden="false" customHeight="false" outlineLevel="0" collapsed="false">
      <c r="A1560" s="105" t="str">
        <f aca="false">+A1559</f>
        <v>G</v>
      </c>
      <c r="B1560" s="105" t="n">
        <f aca="false">1+B1559</f>
        <v>345</v>
      </c>
      <c r="C1560" s="133" t="s">
        <v>1583</v>
      </c>
      <c r="D1560" s="100"/>
      <c r="E1560" s="78"/>
    </row>
    <row r="1561" customFormat="false" ht="12.75" hidden="false" customHeight="false" outlineLevel="0" collapsed="false">
      <c r="A1561" s="105" t="str">
        <f aca="false">+A1560</f>
        <v>G</v>
      </c>
      <c r="B1561" s="105" t="n">
        <f aca="false">1+B1560</f>
        <v>346</v>
      </c>
      <c r="C1561" s="133" t="s">
        <v>1584</v>
      </c>
      <c r="D1561" s="100"/>
      <c r="E1561" s="78"/>
    </row>
    <row r="1562" customFormat="false" ht="12.75" hidden="false" customHeight="false" outlineLevel="0" collapsed="false">
      <c r="A1562" s="105" t="str">
        <f aca="false">+A1561</f>
        <v>G</v>
      </c>
      <c r="B1562" s="105" t="n">
        <f aca="false">1+B1561</f>
        <v>347</v>
      </c>
      <c r="C1562" s="133" t="s">
        <v>1585</v>
      </c>
      <c r="D1562" s="100"/>
      <c r="E1562" s="78"/>
    </row>
    <row r="1563" customFormat="false" ht="12.75" hidden="false" customHeight="false" outlineLevel="0" collapsed="false">
      <c r="A1563" s="105" t="str">
        <f aca="false">+A1562</f>
        <v>G</v>
      </c>
      <c r="B1563" s="105" t="n">
        <f aca="false">1+B1562</f>
        <v>348</v>
      </c>
      <c r="C1563" s="133" t="s">
        <v>1586</v>
      </c>
      <c r="D1563" s="100"/>
      <c r="E1563" s="78"/>
    </row>
    <row r="1564" customFormat="false" ht="12.75" hidden="false" customHeight="false" outlineLevel="0" collapsed="false">
      <c r="A1564" s="105" t="str">
        <f aca="false">+A1563</f>
        <v>G</v>
      </c>
      <c r="B1564" s="105" t="n">
        <f aca="false">1+B1563</f>
        <v>349</v>
      </c>
      <c r="C1564" s="133" t="s">
        <v>1587</v>
      </c>
      <c r="D1564" s="100"/>
      <c r="E1564" s="78"/>
    </row>
    <row r="1565" customFormat="false" ht="12.75" hidden="false" customHeight="false" outlineLevel="0" collapsed="false">
      <c r="A1565" s="105" t="str">
        <f aca="false">+A1564</f>
        <v>G</v>
      </c>
      <c r="B1565" s="105" t="n">
        <f aca="false">1+B1564</f>
        <v>350</v>
      </c>
      <c r="C1565" s="133" t="s">
        <v>1588</v>
      </c>
      <c r="D1565" s="100"/>
      <c r="E1565" s="78"/>
    </row>
    <row r="1566" customFormat="false" ht="12.75" hidden="false" customHeight="false" outlineLevel="0" collapsed="false">
      <c r="A1566" s="105" t="str">
        <f aca="false">+A1565</f>
        <v>G</v>
      </c>
      <c r="B1566" s="105" t="n">
        <f aca="false">1+B1565</f>
        <v>351</v>
      </c>
      <c r="C1566" s="133" t="s">
        <v>1589</v>
      </c>
      <c r="D1566" s="100"/>
      <c r="E1566" s="78"/>
    </row>
    <row r="1567" customFormat="false" ht="12.75" hidden="false" customHeight="false" outlineLevel="0" collapsed="false">
      <c r="A1567" s="105" t="str">
        <f aca="false">+A1566</f>
        <v>G</v>
      </c>
      <c r="B1567" s="105" t="n">
        <f aca="false">1+B1566</f>
        <v>352</v>
      </c>
      <c r="C1567" s="133" t="s">
        <v>1590</v>
      </c>
      <c r="D1567" s="100"/>
      <c r="E1567" s="78"/>
    </row>
    <row r="1568" customFormat="false" ht="12.75" hidden="false" customHeight="false" outlineLevel="0" collapsed="false">
      <c r="A1568" s="105" t="str">
        <f aca="false">+A1567</f>
        <v>G</v>
      </c>
      <c r="B1568" s="105" t="n">
        <f aca="false">1+B1567</f>
        <v>353</v>
      </c>
      <c r="C1568" s="133" t="s">
        <v>1591</v>
      </c>
      <c r="D1568" s="100"/>
      <c r="E1568" s="78"/>
    </row>
    <row r="1569" customFormat="false" ht="12.75" hidden="false" customHeight="false" outlineLevel="0" collapsed="false">
      <c r="A1569" s="105" t="str">
        <f aca="false">+A1568</f>
        <v>G</v>
      </c>
      <c r="B1569" s="105" t="n">
        <f aca="false">1+B1568</f>
        <v>354</v>
      </c>
      <c r="C1569" s="133" t="s">
        <v>1592</v>
      </c>
      <c r="D1569" s="100"/>
      <c r="E1569" s="78"/>
    </row>
    <row r="1570" customFormat="false" ht="12.75" hidden="false" customHeight="false" outlineLevel="0" collapsed="false">
      <c r="A1570" s="105" t="str">
        <f aca="false">+A1569</f>
        <v>G</v>
      </c>
      <c r="B1570" s="105" t="n">
        <f aca="false">1+B1569</f>
        <v>355</v>
      </c>
      <c r="C1570" s="133" t="s">
        <v>1593</v>
      </c>
      <c r="D1570" s="100"/>
      <c r="E1570" s="78"/>
    </row>
    <row r="1571" customFormat="false" ht="12.75" hidden="false" customHeight="false" outlineLevel="0" collapsed="false">
      <c r="A1571" s="105" t="str">
        <f aca="false">+A1570</f>
        <v>G</v>
      </c>
      <c r="B1571" s="105" t="n">
        <f aca="false">1+B1570</f>
        <v>356</v>
      </c>
      <c r="C1571" s="133" t="s">
        <v>1594</v>
      </c>
      <c r="D1571" s="100"/>
      <c r="E1571" s="78"/>
    </row>
    <row r="1572" customFormat="false" ht="12.75" hidden="false" customHeight="false" outlineLevel="0" collapsed="false">
      <c r="A1572" s="105" t="str">
        <f aca="false">+A1571</f>
        <v>G</v>
      </c>
      <c r="B1572" s="105" t="n">
        <f aca="false">1+B1571</f>
        <v>357</v>
      </c>
      <c r="C1572" s="133" t="s">
        <v>1595</v>
      </c>
      <c r="D1572" s="100"/>
      <c r="E1572" s="78"/>
    </row>
    <row r="1573" customFormat="false" ht="12.75" hidden="false" customHeight="false" outlineLevel="0" collapsed="false">
      <c r="A1573" s="105" t="str">
        <f aca="false">+A1572</f>
        <v>G</v>
      </c>
      <c r="B1573" s="105" t="n">
        <f aca="false">1+B1572</f>
        <v>358</v>
      </c>
      <c r="C1573" s="133" t="s">
        <v>1596</v>
      </c>
      <c r="D1573" s="100"/>
      <c r="E1573" s="78"/>
    </row>
    <row r="1574" customFormat="false" ht="25.5" hidden="false" customHeight="false" outlineLevel="0" collapsed="false">
      <c r="A1574" s="105" t="str">
        <f aca="false">+A1573</f>
        <v>G</v>
      </c>
      <c r="B1574" s="105" t="n">
        <f aca="false">1+B1573</f>
        <v>359</v>
      </c>
      <c r="C1574" s="133" t="s">
        <v>1597</v>
      </c>
      <c r="D1574" s="100"/>
      <c r="E1574" s="78"/>
    </row>
    <row r="1575" customFormat="false" ht="12.75" hidden="false" customHeight="false" outlineLevel="0" collapsed="false">
      <c r="A1575" s="105" t="str">
        <f aca="false">+A1574</f>
        <v>G</v>
      </c>
      <c r="B1575" s="105" t="n">
        <f aca="false">1+B1574</f>
        <v>360</v>
      </c>
      <c r="C1575" s="133" t="s">
        <v>1598</v>
      </c>
      <c r="D1575" s="100"/>
      <c r="E1575" s="78"/>
    </row>
    <row r="1576" customFormat="false" ht="12.75" hidden="false" customHeight="false" outlineLevel="0" collapsed="false">
      <c r="A1576" s="105" t="str">
        <f aca="false">+A1575</f>
        <v>G</v>
      </c>
      <c r="B1576" s="105" t="n">
        <f aca="false">1+B1575</f>
        <v>361</v>
      </c>
      <c r="C1576" s="133" t="s">
        <v>1599</v>
      </c>
      <c r="D1576" s="100"/>
      <c r="E1576" s="78"/>
    </row>
    <row r="1577" customFormat="false" ht="12.75" hidden="false" customHeight="false" outlineLevel="0" collapsed="false">
      <c r="A1577" s="105" t="str">
        <f aca="false">+A1576</f>
        <v>G</v>
      </c>
      <c r="B1577" s="105" t="n">
        <f aca="false">1+B1576</f>
        <v>362</v>
      </c>
      <c r="C1577" s="133" t="s">
        <v>1600</v>
      </c>
      <c r="D1577" s="100"/>
      <c r="E1577" s="78"/>
    </row>
    <row r="1578" customFormat="false" ht="12.75" hidden="false" customHeight="false" outlineLevel="0" collapsed="false">
      <c r="A1578" s="105" t="str">
        <f aca="false">+A1577</f>
        <v>G</v>
      </c>
      <c r="B1578" s="105" t="n">
        <f aca="false">1+B1577</f>
        <v>363</v>
      </c>
      <c r="C1578" s="133" t="s">
        <v>1601</v>
      </c>
      <c r="D1578" s="100"/>
      <c r="E1578" s="78"/>
    </row>
    <row r="1579" customFormat="false" ht="12.75" hidden="false" customHeight="false" outlineLevel="0" collapsed="false">
      <c r="A1579" s="105" t="str">
        <f aca="false">+A1578</f>
        <v>G</v>
      </c>
      <c r="B1579" s="105" t="n">
        <f aca="false">1+B1578</f>
        <v>364</v>
      </c>
      <c r="C1579" s="133" t="s">
        <v>1602</v>
      </c>
      <c r="D1579" s="100"/>
      <c r="E1579" s="78"/>
    </row>
    <row r="1580" customFormat="false" ht="12.75" hidden="false" customHeight="false" outlineLevel="0" collapsed="false">
      <c r="A1580" s="105" t="str">
        <f aca="false">+A1579</f>
        <v>G</v>
      </c>
      <c r="B1580" s="105" t="n">
        <f aca="false">1+B1579</f>
        <v>365</v>
      </c>
      <c r="C1580" s="141"/>
      <c r="D1580" s="123"/>
      <c r="E1580" s="106"/>
    </row>
    <row r="1581" customFormat="false" ht="12.75" hidden="false" customHeight="false" outlineLevel="0" collapsed="false">
      <c r="A1581" s="105" t="str">
        <f aca="false">+A1580</f>
        <v>G</v>
      </c>
      <c r="B1581" s="105" t="n">
        <f aca="false">1+B1580</f>
        <v>366</v>
      </c>
      <c r="C1581" s="141"/>
      <c r="D1581" s="123"/>
      <c r="E1581" s="106"/>
    </row>
    <row r="1582" customFormat="false" ht="15.75" hidden="false" customHeight="false" outlineLevel="0" collapsed="false">
      <c r="A1582" s="105" t="str">
        <f aca="false">+A1581</f>
        <v>G</v>
      </c>
      <c r="B1582" s="105" t="n">
        <f aca="false">1+B1581</f>
        <v>367</v>
      </c>
      <c r="C1582" s="76" t="s">
        <v>1603</v>
      </c>
      <c r="D1582" s="123"/>
      <c r="E1582" s="106"/>
    </row>
    <row r="1583" customFormat="false" ht="12.75" hidden="false" customHeight="false" outlineLevel="0" collapsed="false">
      <c r="A1583" s="105" t="str">
        <f aca="false">+A1582</f>
        <v>G</v>
      </c>
      <c r="B1583" s="105" t="n">
        <f aca="false">1+B1582</f>
        <v>368</v>
      </c>
      <c r="C1583" s="133" t="s">
        <v>1604</v>
      </c>
      <c r="D1583" s="100"/>
      <c r="E1583" s="78"/>
    </row>
    <row r="1584" customFormat="false" ht="12.75" hidden="false" customHeight="false" outlineLevel="0" collapsed="false">
      <c r="A1584" s="105" t="str">
        <f aca="false">+A1583</f>
        <v>G</v>
      </c>
      <c r="B1584" s="105" t="n">
        <f aca="false">1+B1583</f>
        <v>369</v>
      </c>
      <c r="C1584" s="133" t="s">
        <v>1605</v>
      </c>
      <c r="D1584" s="100"/>
      <c r="E1584" s="78"/>
    </row>
    <row r="1585" customFormat="false" ht="12.75" hidden="false" customHeight="false" outlineLevel="0" collapsed="false">
      <c r="A1585" s="105" t="str">
        <f aca="false">+A1584</f>
        <v>G</v>
      </c>
      <c r="B1585" s="105" t="n">
        <f aca="false">1+B1584</f>
        <v>370</v>
      </c>
      <c r="C1585" s="133" t="s">
        <v>1606</v>
      </c>
      <c r="D1585" s="100"/>
      <c r="E1585" s="78"/>
    </row>
    <row r="1586" customFormat="false" ht="12.75" hidden="false" customHeight="false" outlineLevel="0" collapsed="false">
      <c r="A1586" s="105" t="str">
        <f aca="false">+A1585</f>
        <v>G</v>
      </c>
      <c r="B1586" s="105" t="n">
        <f aca="false">1+B1585</f>
        <v>371</v>
      </c>
      <c r="C1586" s="133" t="s">
        <v>1607</v>
      </c>
      <c r="D1586" s="100"/>
      <c r="E1586" s="78"/>
    </row>
    <row r="1587" customFormat="false" ht="12.75" hidden="false" customHeight="false" outlineLevel="0" collapsed="false">
      <c r="A1587" s="105" t="str">
        <f aca="false">+A1586</f>
        <v>G</v>
      </c>
      <c r="B1587" s="105" t="n">
        <f aca="false">1+B1586</f>
        <v>372</v>
      </c>
      <c r="C1587" s="133" t="s">
        <v>1608</v>
      </c>
      <c r="D1587" s="100"/>
      <c r="E1587" s="78"/>
    </row>
    <row r="1588" customFormat="false" ht="12.75" hidden="false" customHeight="false" outlineLevel="0" collapsed="false">
      <c r="A1588" s="105" t="str">
        <f aca="false">+A1587</f>
        <v>G</v>
      </c>
      <c r="B1588" s="105" t="n">
        <f aca="false">1+B1587</f>
        <v>373</v>
      </c>
      <c r="C1588" s="133" t="s">
        <v>1609</v>
      </c>
      <c r="D1588" s="100"/>
      <c r="E1588" s="78"/>
    </row>
    <row r="1589" customFormat="false" ht="12.75" hidden="false" customHeight="false" outlineLevel="0" collapsed="false">
      <c r="A1589" s="105" t="str">
        <f aca="false">+A1588</f>
        <v>G</v>
      </c>
      <c r="B1589" s="105" t="n">
        <f aca="false">1+B1588</f>
        <v>374</v>
      </c>
      <c r="C1589" s="133" t="s">
        <v>1610</v>
      </c>
      <c r="D1589" s="100"/>
      <c r="E1589" s="78"/>
    </row>
    <row r="1590" customFormat="false" ht="12.75" hidden="false" customHeight="false" outlineLevel="0" collapsed="false">
      <c r="A1590" s="105" t="str">
        <f aca="false">+A1589</f>
        <v>G</v>
      </c>
      <c r="B1590" s="105" t="n">
        <f aca="false">1+B1589</f>
        <v>375</v>
      </c>
      <c r="C1590" s="133" t="s">
        <v>1611</v>
      </c>
      <c r="D1590" s="100"/>
      <c r="E1590" s="78"/>
    </row>
    <row r="1591" customFormat="false" ht="12.75" hidden="false" customHeight="false" outlineLevel="0" collapsed="false">
      <c r="A1591" s="105" t="str">
        <f aca="false">+A1590</f>
        <v>G</v>
      </c>
      <c r="B1591" s="105" t="n">
        <f aca="false">1+B1590</f>
        <v>376</v>
      </c>
      <c r="C1591" s="133" t="s">
        <v>1612</v>
      </c>
      <c r="D1591" s="100"/>
      <c r="E1591" s="78"/>
    </row>
    <row r="1592" customFormat="false" ht="12.75" hidden="false" customHeight="false" outlineLevel="0" collapsed="false">
      <c r="A1592" s="105" t="str">
        <f aca="false">+A1591</f>
        <v>G</v>
      </c>
      <c r="B1592" s="105" t="n">
        <f aca="false">1+B1591</f>
        <v>377</v>
      </c>
      <c r="C1592" s="133" t="s">
        <v>1613</v>
      </c>
      <c r="D1592" s="100"/>
      <c r="E1592" s="78"/>
    </row>
    <row r="1593" customFormat="false" ht="25.5" hidden="false" customHeight="false" outlineLevel="0" collapsed="false">
      <c r="A1593" s="105" t="str">
        <f aca="false">+A1592</f>
        <v>G</v>
      </c>
      <c r="B1593" s="105" t="n">
        <f aca="false">1+B1592</f>
        <v>378</v>
      </c>
      <c r="C1593" s="133" t="s">
        <v>1614</v>
      </c>
      <c r="D1593" s="100"/>
      <c r="E1593" s="78"/>
    </row>
    <row r="1594" customFormat="false" ht="12.75" hidden="false" customHeight="false" outlineLevel="0" collapsed="false">
      <c r="A1594" s="105" t="str">
        <f aca="false">+A1593</f>
        <v>G</v>
      </c>
      <c r="B1594" s="105" t="n">
        <f aca="false">1+B1593</f>
        <v>379</v>
      </c>
      <c r="C1594" s="133" t="s">
        <v>1615</v>
      </c>
      <c r="D1594" s="100"/>
      <c r="E1594" s="78"/>
    </row>
    <row r="1595" customFormat="false" ht="25.5" hidden="false" customHeight="false" outlineLevel="0" collapsed="false">
      <c r="A1595" s="105" t="str">
        <f aca="false">+A1594</f>
        <v>G</v>
      </c>
      <c r="B1595" s="105" t="n">
        <f aca="false">1+B1594</f>
        <v>380</v>
      </c>
      <c r="C1595" s="133" t="s">
        <v>1616</v>
      </c>
      <c r="D1595" s="100"/>
      <c r="E1595" s="78"/>
    </row>
    <row r="1596" customFormat="false" ht="12.75" hidden="false" customHeight="false" outlineLevel="0" collapsed="false">
      <c r="A1596" s="105" t="str">
        <f aca="false">+A1595</f>
        <v>G</v>
      </c>
      <c r="B1596" s="105" t="n">
        <f aca="false">1+B1595</f>
        <v>381</v>
      </c>
      <c r="C1596" s="133" t="s">
        <v>1617</v>
      </c>
      <c r="D1596" s="100"/>
      <c r="E1596" s="78"/>
    </row>
    <row r="1597" customFormat="false" ht="25.5" hidden="false" customHeight="false" outlineLevel="0" collapsed="false">
      <c r="A1597" s="105" t="str">
        <f aca="false">+A1596</f>
        <v>G</v>
      </c>
      <c r="B1597" s="105" t="n">
        <f aca="false">1+B1596</f>
        <v>382</v>
      </c>
      <c r="C1597" s="133" t="s">
        <v>1618</v>
      </c>
      <c r="D1597" s="100"/>
      <c r="E1597" s="78"/>
    </row>
    <row r="1598" customFormat="false" ht="12.75" hidden="false" customHeight="false" outlineLevel="0" collapsed="false">
      <c r="A1598" s="105" t="str">
        <f aca="false">+A1597</f>
        <v>G</v>
      </c>
      <c r="B1598" s="105" t="n">
        <f aca="false">1+B1597</f>
        <v>383</v>
      </c>
      <c r="C1598" s="133" t="s">
        <v>1619</v>
      </c>
      <c r="D1598" s="100"/>
      <c r="E1598" s="78"/>
    </row>
    <row r="1599" customFormat="false" ht="12.75" hidden="false" customHeight="false" outlineLevel="0" collapsed="false">
      <c r="A1599" s="105" t="str">
        <f aca="false">+A1598</f>
        <v>G</v>
      </c>
      <c r="B1599" s="105" t="n">
        <f aca="false">1+B1598</f>
        <v>384</v>
      </c>
      <c r="C1599" s="134" t="s">
        <v>1620</v>
      </c>
      <c r="D1599" s="100"/>
      <c r="E1599" s="78"/>
    </row>
    <row r="1600" customFormat="false" ht="12.75" hidden="false" customHeight="false" outlineLevel="0" collapsed="false">
      <c r="A1600" s="105" t="str">
        <f aca="false">+A1599</f>
        <v>G</v>
      </c>
      <c r="B1600" s="105" t="n">
        <f aca="false">1+B1599</f>
        <v>385</v>
      </c>
      <c r="C1600" s="134" t="s">
        <v>1621</v>
      </c>
      <c r="D1600" s="100"/>
      <c r="E1600" s="78"/>
    </row>
    <row r="1601" customFormat="false" ht="12.75" hidden="false" customHeight="false" outlineLevel="0" collapsed="false">
      <c r="A1601" s="105" t="str">
        <f aca="false">+A1600</f>
        <v>G</v>
      </c>
      <c r="B1601" s="105" t="n">
        <f aca="false">1+B1600</f>
        <v>386</v>
      </c>
      <c r="C1601" s="134" t="s">
        <v>1622</v>
      </c>
      <c r="D1601" s="100"/>
      <c r="E1601" s="78"/>
    </row>
    <row r="1602" customFormat="false" ht="12.75" hidden="false" customHeight="false" outlineLevel="0" collapsed="false">
      <c r="A1602" s="105" t="str">
        <f aca="false">+A1601</f>
        <v>G</v>
      </c>
      <c r="B1602" s="105" t="n">
        <f aca="false">1+B1601</f>
        <v>387</v>
      </c>
      <c r="C1602" s="134" t="s">
        <v>1623</v>
      </c>
      <c r="D1602" s="100"/>
      <c r="E1602" s="78"/>
    </row>
    <row r="1603" customFormat="false" ht="12.75" hidden="false" customHeight="false" outlineLevel="0" collapsed="false">
      <c r="A1603" s="105" t="str">
        <f aca="false">+A1602</f>
        <v>G</v>
      </c>
      <c r="B1603" s="105" t="n">
        <f aca="false">1+B1602</f>
        <v>388</v>
      </c>
      <c r="C1603" s="134" t="s">
        <v>1624</v>
      </c>
      <c r="D1603" s="100"/>
      <c r="E1603" s="78"/>
    </row>
    <row r="1604" customFormat="false" ht="12.75" hidden="false" customHeight="false" outlineLevel="0" collapsed="false">
      <c r="A1604" s="105" t="str">
        <f aca="false">+A1603</f>
        <v>G</v>
      </c>
      <c r="B1604" s="105" t="n">
        <f aca="false">1+B1603</f>
        <v>389</v>
      </c>
      <c r="C1604" s="133" t="s">
        <v>1625</v>
      </c>
      <c r="D1604" s="100"/>
      <c r="E1604" s="78"/>
    </row>
    <row r="1605" customFormat="false" ht="12.75" hidden="false" customHeight="false" outlineLevel="0" collapsed="false">
      <c r="A1605" s="105" t="str">
        <f aca="false">+A1604</f>
        <v>G</v>
      </c>
      <c r="B1605" s="105" t="n">
        <f aca="false">1+B1604</f>
        <v>390</v>
      </c>
      <c r="C1605" s="133" t="s">
        <v>1626</v>
      </c>
      <c r="D1605" s="100"/>
      <c r="E1605" s="78"/>
    </row>
    <row r="1606" customFormat="false" ht="12.75" hidden="false" customHeight="false" outlineLevel="0" collapsed="false">
      <c r="A1606" s="105" t="str">
        <f aca="false">+A1605</f>
        <v>G</v>
      </c>
      <c r="B1606" s="105" t="n">
        <f aca="false">1+B1605</f>
        <v>391</v>
      </c>
      <c r="C1606" s="133" t="s">
        <v>1627</v>
      </c>
      <c r="D1606" s="100"/>
      <c r="E1606" s="78"/>
    </row>
    <row r="1607" customFormat="false" ht="25.5" hidden="false" customHeight="false" outlineLevel="0" collapsed="false">
      <c r="A1607" s="105" t="str">
        <f aca="false">+A1606</f>
        <v>G</v>
      </c>
      <c r="B1607" s="105" t="n">
        <f aca="false">1+B1606</f>
        <v>392</v>
      </c>
      <c r="C1607" s="133" t="s">
        <v>1628</v>
      </c>
      <c r="D1607" s="100"/>
      <c r="E1607" s="78"/>
    </row>
    <row r="1608" customFormat="false" ht="12.75" hidden="false" customHeight="false" outlineLevel="0" collapsed="false">
      <c r="A1608" s="105" t="str">
        <f aca="false">+A1607</f>
        <v>G</v>
      </c>
      <c r="B1608" s="105" t="n">
        <f aca="false">1+B1607</f>
        <v>393</v>
      </c>
      <c r="C1608" s="133" t="s">
        <v>1629</v>
      </c>
      <c r="D1608" s="100"/>
      <c r="E1608" s="78"/>
    </row>
    <row r="1609" customFormat="false" ht="12.75" hidden="false" customHeight="false" outlineLevel="0" collapsed="false">
      <c r="A1609" s="105" t="str">
        <f aca="false">+A1608</f>
        <v>G</v>
      </c>
      <c r="B1609" s="105" t="n">
        <f aca="false">1+B1608</f>
        <v>394</v>
      </c>
      <c r="C1609" s="133" t="s">
        <v>1630</v>
      </c>
      <c r="D1609" s="100"/>
      <c r="E1609" s="78"/>
    </row>
    <row r="1610" customFormat="false" ht="12.75" hidden="false" customHeight="false" outlineLevel="0" collapsed="false">
      <c r="A1610" s="105" t="str">
        <f aca="false">+A1609</f>
        <v>G</v>
      </c>
      <c r="B1610" s="105" t="n">
        <f aca="false">1+B1609</f>
        <v>395</v>
      </c>
      <c r="C1610" s="133" t="s">
        <v>1631</v>
      </c>
      <c r="D1610" s="100"/>
      <c r="E1610" s="78"/>
    </row>
    <row r="1611" customFormat="false" ht="12.75" hidden="false" customHeight="false" outlineLevel="0" collapsed="false">
      <c r="A1611" s="105" t="str">
        <f aca="false">+A1610</f>
        <v>G</v>
      </c>
      <c r="B1611" s="105" t="n">
        <f aca="false">1+B1610</f>
        <v>396</v>
      </c>
      <c r="C1611" s="133" t="s">
        <v>1632</v>
      </c>
      <c r="D1611" s="100"/>
      <c r="E1611" s="78"/>
    </row>
    <row r="1612" customFormat="false" ht="12.75" hidden="false" customHeight="false" outlineLevel="0" collapsed="false">
      <c r="A1612" s="105" t="str">
        <f aca="false">+A1611</f>
        <v>G</v>
      </c>
      <c r="B1612" s="105" t="n">
        <f aca="false">1+B1611</f>
        <v>397</v>
      </c>
      <c r="C1612" s="133" t="s">
        <v>1633</v>
      </c>
      <c r="D1612" s="100"/>
      <c r="E1612" s="78"/>
    </row>
    <row r="1613" customFormat="false" ht="12.75" hidden="false" customHeight="false" outlineLevel="0" collapsed="false">
      <c r="A1613" s="105" t="str">
        <f aca="false">+A1612</f>
        <v>G</v>
      </c>
      <c r="B1613" s="105" t="n">
        <f aca="false">1+B1612</f>
        <v>398</v>
      </c>
      <c r="C1613" s="133" t="s">
        <v>1634</v>
      </c>
      <c r="D1613" s="100"/>
      <c r="E1613" s="78"/>
    </row>
    <row r="1614" customFormat="false" ht="25.5" hidden="false" customHeight="false" outlineLevel="0" collapsed="false">
      <c r="A1614" s="105" t="str">
        <f aca="false">+A1613</f>
        <v>G</v>
      </c>
      <c r="B1614" s="105" t="n">
        <f aca="false">1+B1613</f>
        <v>399</v>
      </c>
      <c r="C1614" s="133" t="s">
        <v>1635</v>
      </c>
      <c r="D1614" s="100"/>
      <c r="E1614" s="78"/>
    </row>
    <row r="1615" customFormat="false" ht="38.25" hidden="false" customHeight="false" outlineLevel="0" collapsed="false">
      <c r="A1615" s="105" t="str">
        <f aca="false">+A1614</f>
        <v>G</v>
      </c>
      <c r="B1615" s="105" t="n">
        <f aca="false">1+B1614</f>
        <v>400</v>
      </c>
      <c r="C1615" s="133" t="s">
        <v>1636</v>
      </c>
      <c r="D1615" s="100"/>
      <c r="E1615" s="78"/>
    </row>
    <row r="1616" customFormat="false" ht="12.75" hidden="false" customHeight="false" outlineLevel="0" collapsed="false">
      <c r="A1616" s="105" t="str">
        <f aca="false">+A1615</f>
        <v>G</v>
      </c>
      <c r="B1616" s="105" t="n">
        <f aca="false">1+B1615</f>
        <v>401</v>
      </c>
      <c r="C1616" s="133" t="s">
        <v>1637</v>
      </c>
      <c r="D1616" s="100"/>
      <c r="E1616" s="78"/>
    </row>
    <row r="1617" customFormat="false" ht="25.5" hidden="false" customHeight="false" outlineLevel="0" collapsed="false">
      <c r="A1617" s="105" t="str">
        <f aca="false">+A1616</f>
        <v>G</v>
      </c>
      <c r="B1617" s="105" t="n">
        <f aca="false">1+B1616</f>
        <v>402</v>
      </c>
      <c r="C1617" s="133" t="s">
        <v>1638</v>
      </c>
      <c r="D1617" s="100"/>
      <c r="E1617" s="78"/>
    </row>
    <row r="1618" customFormat="false" ht="25.5" hidden="false" customHeight="false" outlineLevel="0" collapsed="false">
      <c r="A1618" s="105" t="str">
        <f aca="false">+A1617</f>
        <v>G</v>
      </c>
      <c r="B1618" s="105" t="n">
        <f aca="false">1+B1617</f>
        <v>403</v>
      </c>
      <c r="C1618" s="133" t="s">
        <v>1639</v>
      </c>
      <c r="D1618" s="100"/>
      <c r="E1618" s="78"/>
    </row>
    <row r="1619" customFormat="false" ht="12.75" hidden="false" customHeight="false" outlineLevel="0" collapsed="false">
      <c r="A1619" s="105" t="str">
        <f aca="false">+A1618</f>
        <v>G</v>
      </c>
      <c r="B1619" s="105" t="n">
        <f aca="false">1+B1618</f>
        <v>404</v>
      </c>
      <c r="C1619" s="133" t="s">
        <v>1640</v>
      </c>
      <c r="D1619" s="100"/>
      <c r="E1619" s="78"/>
    </row>
    <row r="1620" customFormat="false" ht="25.5" hidden="false" customHeight="false" outlineLevel="0" collapsed="false">
      <c r="A1620" s="105" t="str">
        <f aca="false">+A1619</f>
        <v>G</v>
      </c>
      <c r="B1620" s="105" t="n">
        <f aca="false">1+B1619</f>
        <v>405</v>
      </c>
      <c r="C1620" s="133" t="s">
        <v>1641</v>
      </c>
      <c r="D1620" s="100"/>
      <c r="E1620" s="78"/>
    </row>
    <row r="1621" customFormat="false" ht="25.5" hidden="false" customHeight="false" outlineLevel="0" collapsed="false">
      <c r="A1621" s="105" t="str">
        <f aca="false">+A1620</f>
        <v>G</v>
      </c>
      <c r="B1621" s="105" t="n">
        <f aca="false">1+B1620</f>
        <v>406</v>
      </c>
      <c r="C1621" s="133" t="s">
        <v>1642</v>
      </c>
      <c r="D1621" s="100"/>
      <c r="E1621" s="78"/>
    </row>
    <row r="1622" customFormat="false" ht="25.5" hidden="false" customHeight="false" outlineLevel="0" collapsed="false">
      <c r="A1622" s="105" t="str">
        <f aca="false">+A1621</f>
        <v>G</v>
      </c>
      <c r="B1622" s="105" t="n">
        <f aca="false">1+B1621</f>
        <v>407</v>
      </c>
      <c r="C1622" s="133" t="s">
        <v>1643</v>
      </c>
      <c r="D1622" s="100"/>
      <c r="E1622" s="78"/>
    </row>
    <row r="1623" customFormat="false" ht="12.75" hidden="false" customHeight="false" outlineLevel="0" collapsed="false">
      <c r="A1623" s="105" t="str">
        <f aca="false">+A1622</f>
        <v>G</v>
      </c>
      <c r="B1623" s="105" t="n">
        <f aca="false">1+B1622</f>
        <v>408</v>
      </c>
      <c r="C1623" s="133" t="s">
        <v>1644</v>
      </c>
      <c r="D1623" s="100"/>
      <c r="E1623" s="78"/>
    </row>
    <row r="1624" customFormat="false" ht="12.75" hidden="false" customHeight="false" outlineLevel="0" collapsed="false">
      <c r="A1624" s="105" t="str">
        <f aca="false">+A1623</f>
        <v>G</v>
      </c>
      <c r="B1624" s="105" t="n">
        <f aca="false">1+B1623</f>
        <v>409</v>
      </c>
      <c r="C1624" s="133" t="s">
        <v>1645</v>
      </c>
      <c r="D1624" s="100"/>
      <c r="E1624" s="78"/>
    </row>
    <row r="1625" customFormat="false" ht="12.75" hidden="false" customHeight="false" outlineLevel="0" collapsed="false">
      <c r="A1625" s="105" t="str">
        <f aca="false">+A1624</f>
        <v>G</v>
      </c>
      <c r="B1625" s="105" t="n">
        <f aca="false">1+B1624</f>
        <v>410</v>
      </c>
      <c r="C1625" s="133" t="s">
        <v>1646</v>
      </c>
      <c r="D1625" s="100"/>
      <c r="E1625" s="78"/>
    </row>
    <row r="1626" customFormat="false" ht="12.75" hidden="false" customHeight="false" outlineLevel="0" collapsed="false">
      <c r="A1626" s="105" t="str">
        <f aca="false">+A1625</f>
        <v>G</v>
      </c>
      <c r="B1626" s="105" t="n">
        <f aca="false">1+B1625</f>
        <v>411</v>
      </c>
      <c r="C1626" s="133" t="s">
        <v>1647</v>
      </c>
      <c r="D1626" s="100"/>
      <c r="E1626" s="78"/>
    </row>
    <row r="1627" customFormat="false" ht="12.75" hidden="false" customHeight="false" outlineLevel="0" collapsed="false">
      <c r="A1627" s="105" t="str">
        <f aca="false">+A1626</f>
        <v>G</v>
      </c>
      <c r="B1627" s="105" t="n">
        <f aca="false">1+B1626</f>
        <v>412</v>
      </c>
      <c r="C1627" s="133" t="s">
        <v>1648</v>
      </c>
      <c r="D1627" s="100"/>
      <c r="E1627" s="78"/>
    </row>
    <row r="1628" customFormat="false" ht="12.75" hidden="false" customHeight="false" outlineLevel="0" collapsed="false">
      <c r="A1628" s="105" t="str">
        <f aca="false">+A1627</f>
        <v>G</v>
      </c>
      <c r="B1628" s="105" t="n">
        <f aca="false">1+B1627</f>
        <v>413</v>
      </c>
      <c r="C1628" s="133" t="s">
        <v>1649</v>
      </c>
      <c r="D1628" s="100"/>
      <c r="E1628" s="78"/>
    </row>
    <row r="1629" customFormat="false" ht="25.5" hidden="false" customHeight="false" outlineLevel="0" collapsed="false">
      <c r="A1629" s="105" t="str">
        <f aca="false">+A1628</f>
        <v>G</v>
      </c>
      <c r="B1629" s="105" t="n">
        <f aca="false">1+B1628</f>
        <v>414</v>
      </c>
      <c r="C1629" s="133" t="s">
        <v>1650</v>
      </c>
      <c r="D1629" s="100"/>
      <c r="E1629" s="78"/>
    </row>
    <row r="1630" customFormat="false" ht="25.5" hidden="false" customHeight="false" outlineLevel="0" collapsed="false">
      <c r="A1630" s="105" t="str">
        <f aca="false">+A1629</f>
        <v>G</v>
      </c>
      <c r="B1630" s="105" t="n">
        <f aca="false">1+B1629</f>
        <v>415</v>
      </c>
      <c r="C1630" s="133" t="s">
        <v>1651</v>
      </c>
      <c r="D1630" s="100"/>
      <c r="E1630" s="78"/>
    </row>
    <row r="1631" customFormat="false" ht="12.75" hidden="false" customHeight="false" outlineLevel="0" collapsed="false">
      <c r="A1631" s="105" t="str">
        <f aca="false">+A1630</f>
        <v>G</v>
      </c>
      <c r="B1631" s="105" t="n">
        <f aca="false">1+B1630</f>
        <v>416</v>
      </c>
      <c r="C1631" s="133" t="s">
        <v>1652</v>
      </c>
      <c r="D1631" s="100"/>
      <c r="E1631" s="78"/>
    </row>
    <row r="1632" customFormat="false" ht="12.75" hidden="false" customHeight="false" outlineLevel="0" collapsed="false">
      <c r="A1632" s="105" t="str">
        <f aca="false">+A1631</f>
        <v>G</v>
      </c>
      <c r="B1632" s="105" t="n">
        <f aca="false">1+B1631</f>
        <v>417</v>
      </c>
      <c r="C1632" s="133" t="s">
        <v>1653</v>
      </c>
      <c r="D1632" s="100"/>
      <c r="E1632" s="78"/>
    </row>
    <row r="1633" customFormat="false" ht="25.5" hidden="false" customHeight="false" outlineLevel="0" collapsed="false">
      <c r="A1633" s="105" t="str">
        <f aca="false">+A1632</f>
        <v>G</v>
      </c>
      <c r="B1633" s="105" t="n">
        <f aca="false">1+B1632</f>
        <v>418</v>
      </c>
      <c r="C1633" s="133" t="s">
        <v>1654</v>
      </c>
      <c r="D1633" s="100"/>
      <c r="E1633" s="78"/>
    </row>
    <row r="1634" customFormat="false" ht="12.75" hidden="false" customHeight="false" outlineLevel="0" collapsed="false">
      <c r="A1634" s="105" t="str">
        <f aca="false">+A1633</f>
        <v>G</v>
      </c>
      <c r="B1634" s="105" t="n">
        <f aca="false">1+B1633</f>
        <v>419</v>
      </c>
      <c r="C1634" s="133" t="s">
        <v>1655</v>
      </c>
      <c r="D1634" s="100"/>
      <c r="E1634" s="78"/>
    </row>
    <row r="1635" customFormat="false" ht="12.75" hidden="false" customHeight="false" outlineLevel="0" collapsed="false">
      <c r="A1635" s="105" t="str">
        <f aca="false">+A1634</f>
        <v>G</v>
      </c>
      <c r="B1635" s="105" t="n">
        <f aca="false">1+B1634</f>
        <v>420</v>
      </c>
      <c r="C1635" s="133" t="s">
        <v>1656</v>
      </c>
      <c r="D1635" s="100"/>
      <c r="E1635" s="78"/>
    </row>
    <row r="1636" customFormat="false" ht="12.75" hidden="false" customHeight="false" outlineLevel="0" collapsed="false">
      <c r="A1636" s="105" t="str">
        <f aca="false">+A1635</f>
        <v>G</v>
      </c>
      <c r="B1636" s="105" t="n">
        <f aca="false">1+B1635</f>
        <v>421</v>
      </c>
      <c r="C1636" s="133" t="s">
        <v>1657</v>
      </c>
      <c r="D1636" s="100"/>
      <c r="E1636" s="78"/>
    </row>
    <row r="1637" customFormat="false" ht="12.75" hidden="false" customHeight="false" outlineLevel="0" collapsed="false">
      <c r="A1637" s="105" t="str">
        <f aca="false">+A1636</f>
        <v>G</v>
      </c>
      <c r="B1637" s="105" t="n">
        <f aca="false">1+B1636</f>
        <v>422</v>
      </c>
      <c r="C1637" s="133" t="s">
        <v>1658</v>
      </c>
      <c r="D1637" s="100"/>
      <c r="E1637" s="78"/>
    </row>
    <row r="1638" customFormat="false" ht="12.75" hidden="false" customHeight="false" outlineLevel="0" collapsed="false">
      <c r="A1638" s="105" t="str">
        <f aca="false">+A1637</f>
        <v>G</v>
      </c>
      <c r="B1638" s="105" t="n">
        <f aca="false">1+B1637</f>
        <v>423</v>
      </c>
      <c r="C1638" s="133" t="s">
        <v>1659</v>
      </c>
      <c r="D1638" s="100"/>
      <c r="E1638" s="78"/>
    </row>
    <row r="1639" customFormat="false" ht="12.75" hidden="false" customHeight="false" outlineLevel="0" collapsed="false">
      <c r="A1639" s="105" t="str">
        <f aca="false">+A1638</f>
        <v>G</v>
      </c>
      <c r="B1639" s="105" t="n">
        <f aca="false">1+B1638</f>
        <v>424</v>
      </c>
      <c r="C1639" s="133" t="s">
        <v>1660</v>
      </c>
      <c r="D1639" s="100"/>
      <c r="E1639" s="78"/>
    </row>
    <row r="1640" customFormat="false" ht="12.75" hidden="false" customHeight="false" outlineLevel="0" collapsed="false">
      <c r="A1640" s="105" t="str">
        <f aca="false">+A1639</f>
        <v>G</v>
      </c>
      <c r="B1640" s="105" t="n">
        <f aca="false">1+B1639</f>
        <v>425</v>
      </c>
      <c r="C1640" s="133" t="s">
        <v>1661</v>
      </c>
      <c r="D1640" s="100"/>
      <c r="E1640" s="78"/>
    </row>
    <row r="1641" customFormat="false" ht="12.75" hidden="false" customHeight="false" outlineLevel="0" collapsed="false">
      <c r="A1641" s="105" t="str">
        <f aca="false">+A1640</f>
        <v>G</v>
      </c>
      <c r="B1641" s="105" t="n">
        <f aca="false">1+B1640</f>
        <v>426</v>
      </c>
      <c r="C1641" s="133" t="s">
        <v>1662</v>
      </c>
      <c r="D1641" s="100"/>
      <c r="E1641" s="78"/>
    </row>
    <row r="1642" customFormat="false" ht="12.75" hidden="false" customHeight="false" outlineLevel="0" collapsed="false">
      <c r="A1642" s="105" t="str">
        <f aca="false">+A1641</f>
        <v>G</v>
      </c>
      <c r="B1642" s="105" t="n">
        <f aca="false">1+B1641</f>
        <v>427</v>
      </c>
      <c r="C1642" s="133" t="s">
        <v>1663</v>
      </c>
      <c r="D1642" s="100"/>
      <c r="E1642" s="78"/>
    </row>
    <row r="1643" customFormat="false" ht="12.75" hidden="false" customHeight="false" outlineLevel="0" collapsed="false">
      <c r="A1643" s="105" t="str">
        <f aca="false">+A1642</f>
        <v>G</v>
      </c>
      <c r="B1643" s="105" t="n">
        <f aca="false">1+B1642</f>
        <v>428</v>
      </c>
      <c r="C1643" s="133" t="s">
        <v>1664</v>
      </c>
      <c r="D1643" s="100"/>
      <c r="E1643" s="78"/>
    </row>
    <row r="1644" customFormat="false" ht="12.75" hidden="false" customHeight="false" outlineLevel="0" collapsed="false">
      <c r="A1644" s="105" t="str">
        <f aca="false">+A1643</f>
        <v>G</v>
      </c>
      <c r="B1644" s="105" t="n">
        <f aca="false">1+B1643</f>
        <v>429</v>
      </c>
      <c r="C1644" s="133" t="s">
        <v>1665</v>
      </c>
      <c r="D1644" s="100"/>
      <c r="E1644" s="78"/>
    </row>
    <row r="1645" customFormat="false" ht="12.75" hidden="false" customHeight="false" outlineLevel="0" collapsed="false">
      <c r="A1645" s="105" t="str">
        <f aca="false">+A1644</f>
        <v>G</v>
      </c>
      <c r="B1645" s="105" t="n">
        <f aca="false">1+B1644</f>
        <v>430</v>
      </c>
      <c r="C1645" s="133" t="s">
        <v>1666</v>
      </c>
      <c r="D1645" s="100"/>
      <c r="E1645" s="78"/>
    </row>
    <row r="1646" customFormat="false" ht="12.75" hidden="false" customHeight="false" outlineLevel="0" collapsed="false">
      <c r="A1646" s="105" t="str">
        <f aca="false">+A1645</f>
        <v>G</v>
      </c>
      <c r="B1646" s="105" t="n">
        <f aca="false">1+B1645</f>
        <v>431</v>
      </c>
      <c r="C1646" s="141"/>
      <c r="D1646" s="100"/>
      <c r="E1646" s="78"/>
    </row>
    <row r="1647" customFormat="false" ht="12.75" hidden="false" customHeight="false" outlineLevel="0" collapsed="false">
      <c r="A1647" s="105" t="str">
        <f aca="false">+A1646</f>
        <v>G</v>
      </c>
      <c r="B1647" s="105" t="n">
        <f aca="false">1+B1646</f>
        <v>432</v>
      </c>
      <c r="C1647" s="124" t="s">
        <v>1667</v>
      </c>
      <c r="D1647" s="100"/>
      <c r="E1647" s="78"/>
    </row>
    <row r="1648" customFormat="false" ht="12.75" hidden="false" customHeight="false" outlineLevel="0" collapsed="false">
      <c r="A1648" s="105" t="str">
        <f aca="false">+A1647</f>
        <v>G</v>
      </c>
      <c r="B1648" s="105" t="n">
        <f aca="false">1+B1647</f>
        <v>433</v>
      </c>
      <c r="C1648" s="141"/>
      <c r="D1648" s="100"/>
      <c r="E1648" s="78"/>
    </row>
    <row r="1649" customFormat="false" ht="12.75" hidden="false" customHeight="false" outlineLevel="0" collapsed="false">
      <c r="A1649" s="105" t="str">
        <f aca="false">+A1648</f>
        <v>G</v>
      </c>
      <c r="B1649" s="105" t="n">
        <f aca="false">1+B1648</f>
        <v>434</v>
      </c>
      <c r="C1649" s="133" t="s">
        <v>1668</v>
      </c>
      <c r="D1649" s="100"/>
      <c r="E1649" s="78"/>
    </row>
    <row r="1650" customFormat="false" ht="12.75" hidden="false" customHeight="false" outlineLevel="0" collapsed="false">
      <c r="A1650" s="105" t="str">
        <f aca="false">+A1649</f>
        <v>G</v>
      </c>
      <c r="B1650" s="105" t="n">
        <f aca="false">1+B1649</f>
        <v>435</v>
      </c>
      <c r="C1650" s="133" t="s">
        <v>1669</v>
      </c>
      <c r="D1650" s="100"/>
      <c r="E1650" s="78"/>
    </row>
    <row r="1651" customFormat="false" ht="12.75" hidden="false" customHeight="false" outlineLevel="0" collapsed="false">
      <c r="A1651" s="105" t="str">
        <f aca="false">+A1650</f>
        <v>G</v>
      </c>
      <c r="B1651" s="105" t="n">
        <f aca="false">1+B1650</f>
        <v>436</v>
      </c>
      <c r="C1651" s="133" t="s">
        <v>1670</v>
      </c>
      <c r="D1651" s="100"/>
      <c r="E1651" s="78"/>
    </row>
    <row r="1652" customFormat="false" ht="12.75" hidden="false" customHeight="false" outlineLevel="0" collapsed="false">
      <c r="A1652" s="105" t="str">
        <f aca="false">+A1651</f>
        <v>G</v>
      </c>
      <c r="B1652" s="105" t="n">
        <f aca="false">1+B1651</f>
        <v>437</v>
      </c>
      <c r="C1652" s="133" t="s">
        <v>1671</v>
      </c>
      <c r="D1652" s="100"/>
      <c r="E1652" s="78"/>
    </row>
    <row r="1653" customFormat="false" ht="12.75" hidden="false" customHeight="false" outlineLevel="0" collapsed="false">
      <c r="A1653" s="105" t="str">
        <f aca="false">+A1652</f>
        <v>G</v>
      </c>
      <c r="B1653" s="105" t="n">
        <f aca="false">1+B1652</f>
        <v>438</v>
      </c>
      <c r="C1653" s="133" t="s">
        <v>1672</v>
      </c>
      <c r="D1653" s="100"/>
      <c r="E1653" s="78"/>
    </row>
    <row r="1654" customFormat="false" ht="12.75" hidden="false" customHeight="false" outlineLevel="0" collapsed="false">
      <c r="A1654" s="105" t="str">
        <f aca="false">+A1653</f>
        <v>G</v>
      </c>
      <c r="B1654" s="105" t="n">
        <f aca="false">1+B1653</f>
        <v>439</v>
      </c>
      <c r="C1654" s="133" t="s">
        <v>1673</v>
      </c>
      <c r="D1654" s="100"/>
      <c r="E1654" s="78"/>
    </row>
    <row r="1655" customFormat="false" ht="12.75" hidden="false" customHeight="false" outlineLevel="0" collapsed="false">
      <c r="A1655" s="105" t="str">
        <f aca="false">+A1654</f>
        <v>G</v>
      </c>
      <c r="B1655" s="105" t="n">
        <f aca="false">1+B1654</f>
        <v>440</v>
      </c>
      <c r="C1655" s="133" t="s">
        <v>1674</v>
      </c>
      <c r="D1655" s="100"/>
      <c r="E1655" s="78"/>
    </row>
    <row r="1656" customFormat="false" ht="12.75" hidden="false" customHeight="false" outlineLevel="0" collapsed="false">
      <c r="A1656" s="105" t="str">
        <f aca="false">+A1655</f>
        <v>G</v>
      </c>
      <c r="B1656" s="105" t="n">
        <f aca="false">1+B1655</f>
        <v>441</v>
      </c>
      <c r="C1656" s="133" t="s">
        <v>1675</v>
      </c>
      <c r="D1656" s="100"/>
      <c r="E1656" s="78"/>
    </row>
    <row r="1657" customFormat="false" ht="12.75" hidden="false" customHeight="false" outlineLevel="0" collapsed="false">
      <c r="A1657" s="105" t="str">
        <f aca="false">+A1656</f>
        <v>G</v>
      </c>
      <c r="B1657" s="105" t="n">
        <f aca="false">1+B1656</f>
        <v>442</v>
      </c>
      <c r="C1657" s="133" t="s">
        <v>1676</v>
      </c>
      <c r="D1657" s="100"/>
      <c r="E1657" s="78"/>
    </row>
    <row r="1658" customFormat="false" ht="12.75" hidden="false" customHeight="false" outlineLevel="0" collapsed="false">
      <c r="A1658" s="105" t="str">
        <f aca="false">+A1657</f>
        <v>G</v>
      </c>
      <c r="B1658" s="105" t="n">
        <f aca="false">1+B1657</f>
        <v>443</v>
      </c>
      <c r="C1658" s="133" t="s">
        <v>1677</v>
      </c>
      <c r="D1658" s="100"/>
      <c r="E1658" s="78"/>
    </row>
    <row r="1659" customFormat="false" ht="25.5" hidden="false" customHeight="false" outlineLevel="0" collapsed="false">
      <c r="A1659" s="105" t="str">
        <f aca="false">+A1658</f>
        <v>G</v>
      </c>
      <c r="B1659" s="105" t="n">
        <f aca="false">1+B1658</f>
        <v>444</v>
      </c>
      <c r="C1659" s="135" t="s">
        <v>1678</v>
      </c>
      <c r="D1659" s="100"/>
      <c r="E1659" s="78"/>
    </row>
    <row r="1660" customFormat="false" ht="25.5" hidden="false" customHeight="false" outlineLevel="0" collapsed="false">
      <c r="A1660" s="105" t="str">
        <f aca="false">+A1659</f>
        <v>G</v>
      </c>
      <c r="B1660" s="105" t="n">
        <f aca="false">1+B1659</f>
        <v>445</v>
      </c>
      <c r="C1660" s="135" t="s">
        <v>1679</v>
      </c>
      <c r="D1660" s="100"/>
      <c r="E1660" s="78"/>
    </row>
    <row r="1661" customFormat="false" ht="12.75" hidden="false" customHeight="false" outlineLevel="0" collapsed="false">
      <c r="A1661" s="105" t="str">
        <f aca="false">+A1660</f>
        <v>G</v>
      </c>
      <c r="B1661" s="105" t="n">
        <f aca="false">1+B1660</f>
        <v>446</v>
      </c>
      <c r="C1661" s="135" t="s">
        <v>1680</v>
      </c>
      <c r="D1661" s="100"/>
      <c r="E1661" s="78"/>
    </row>
    <row r="1662" customFormat="false" ht="12.75" hidden="false" customHeight="false" outlineLevel="0" collapsed="false">
      <c r="A1662" s="105"/>
      <c r="B1662" s="105"/>
      <c r="C1662" s="102"/>
      <c r="D1662" s="100"/>
      <c r="E1662" s="78"/>
    </row>
    <row r="1663" customFormat="false" ht="12.75" hidden="false" customHeight="false" outlineLevel="0" collapsed="false">
      <c r="A1663" s="106" t="s">
        <v>1681</v>
      </c>
      <c r="B1663" s="106" t="n">
        <v>0</v>
      </c>
      <c r="C1663" s="107" t="s">
        <v>1682</v>
      </c>
      <c r="D1663" s="123"/>
      <c r="E1663" s="106"/>
    </row>
    <row r="1664" customFormat="false" ht="25.5" hidden="false" customHeight="false" outlineLevel="0" collapsed="false">
      <c r="A1664" s="105" t="str">
        <f aca="false">+A1663</f>
        <v>H</v>
      </c>
      <c r="B1664" s="105" t="n">
        <f aca="false">1+B1663</f>
        <v>1</v>
      </c>
      <c r="C1664" s="102" t="s">
        <v>1683</v>
      </c>
      <c r="D1664" s="100"/>
      <c r="E1664" s="78"/>
    </row>
    <row r="1665" customFormat="false" ht="12.75" hidden="false" customHeight="false" outlineLevel="0" collapsed="false">
      <c r="A1665" s="105" t="str">
        <f aca="false">+A1664</f>
        <v>H</v>
      </c>
      <c r="B1665" s="105" t="n">
        <f aca="false">1+B1664</f>
        <v>2</v>
      </c>
      <c r="C1665" s="102" t="s">
        <v>1684</v>
      </c>
      <c r="D1665" s="100"/>
      <c r="E1665" s="78"/>
    </row>
    <row r="1666" customFormat="false" ht="12.75" hidden="false" customHeight="false" outlineLevel="0" collapsed="false">
      <c r="A1666" s="105" t="str">
        <f aca="false">+A1665</f>
        <v>H</v>
      </c>
      <c r="B1666" s="105" t="n">
        <f aca="false">1+B1665</f>
        <v>3</v>
      </c>
      <c r="C1666" s="102" t="s">
        <v>1685</v>
      </c>
      <c r="D1666" s="100"/>
      <c r="E1666" s="78"/>
    </row>
    <row r="1667" customFormat="false" ht="25.5" hidden="false" customHeight="false" outlineLevel="0" collapsed="false">
      <c r="A1667" s="105" t="str">
        <f aca="false">+A1666</f>
        <v>H</v>
      </c>
      <c r="B1667" s="105" t="n">
        <f aca="false">1+B1666</f>
        <v>4</v>
      </c>
      <c r="C1667" s="102" t="s">
        <v>1686</v>
      </c>
      <c r="D1667" s="100"/>
      <c r="E1667" s="78"/>
    </row>
    <row r="1668" customFormat="false" ht="38.25" hidden="false" customHeight="false" outlineLevel="0" collapsed="false">
      <c r="A1668" s="105" t="str">
        <f aca="false">+A1667</f>
        <v>H</v>
      </c>
      <c r="B1668" s="105" t="n">
        <f aca="false">1+B1667</f>
        <v>5</v>
      </c>
      <c r="C1668" s="102" t="s">
        <v>1687</v>
      </c>
      <c r="D1668" s="100"/>
      <c r="E1668" s="78"/>
    </row>
    <row r="1669" customFormat="false" ht="25.5" hidden="false" customHeight="false" outlineLevel="0" collapsed="false">
      <c r="A1669" s="105" t="str">
        <f aca="false">+A1668</f>
        <v>H</v>
      </c>
      <c r="B1669" s="105" t="n">
        <f aca="false">1+B1668</f>
        <v>6</v>
      </c>
      <c r="C1669" s="102" t="s">
        <v>1688</v>
      </c>
      <c r="D1669" s="100"/>
      <c r="E1669" s="78"/>
    </row>
    <row r="1670" customFormat="false" ht="12.75" hidden="false" customHeight="false" outlineLevel="0" collapsed="false">
      <c r="A1670" s="105" t="str">
        <f aca="false">+A1669</f>
        <v>H</v>
      </c>
      <c r="B1670" s="105" t="n">
        <f aca="false">1+B1669</f>
        <v>7</v>
      </c>
      <c r="C1670" s="102" t="s">
        <v>1689</v>
      </c>
      <c r="D1670" s="100"/>
      <c r="E1670" s="78"/>
    </row>
    <row r="1671" customFormat="false" ht="12.75" hidden="false" customHeight="false" outlineLevel="0" collapsed="false">
      <c r="A1671" s="105" t="str">
        <f aca="false">+A1670</f>
        <v>H</v>
      </c>
      <c r="B1671" s="105" t="n">
        <f aca="false">1+B1670</f>
        <v>8</v>
      </c>
      <c r="C1671" s="102" t="s">
        <v>1690</v>
      </c>
      <c r="D1671" s="100"/>
      <c r="E1671" s="78"/>
    </row>
    <row r="1672" customFormat="false" ht="25.5" hidden="false" customHeight="false" outlineLevel="0" collapsed="false">
      <c r="A1672" s="105" t="str">
        <f aca="false">+A1671</f>
        <v>H</v>
      </c>
      <c r="B1672" s="105" t="n">
        <f aca="false">1+B1671</f>
        <v>9</v>
      </c>
      <c r="C1672" s="102" t="s">
        <v>1691</v>
      </c>
      <c r="D1672" s="100"/>
      <c r="E1672" s="78"/>
    </row>
    <row r="1673" customFormat="false" ht="12.75" hidden="false" customHeight="false" outlineLevel="0" collapsed="false">
      <c r="A1673" s="105" t="str">
        <f aca="false">+A1672</f>
        <v>H</v>
      </c>
      <c r="B1673" s="105" t="n">
        <f aca="false">1+B1672</f>
        <v>10</v>
      </c>
      <c r="C1673" s="102" t="s">
        <v>1692</v>
      </c>
      <c r="D1673" s="100"/>
      <c r="E1673" s="78"/>
    </row>
    <row r="1674" customFormat="false" ht="25.5" hidden="false" customHeight="false" outlineLevel="0" collapsed="false">
      <c r="A1674" s="105" t="str">
        <f aca="false">+A1673</f>
        <v>H</v>
      </c>
      <c r="B1674" s="105" t="n">
        <f aca="false">1+B1673</f>
        <v>11</v>
      </c>
      <c r="C1674" s="102" t="s">
        <v>1693</v>
      </c>
      <c r="D1674" s="100"/>
      <c r="E1674" s="78"/>
    </row>
    <row r="1675" customFormat="false" ht="25.5" hidden="false" customHeight="false" outlineLevel="0" collapsed="false">
      <c r="A1675" s="105" t="str">
        <f aca="false">+A1674</f>
        <v>H</v>
      </c>
      <c r="B1675" s="105" t="n">
        <f aca="false">1+B1674</f>
        <v>12</v>
      </c>
      <c r="C1675" s="102" t="s">
        <v>1694</v>
      </c>
      <c r="D1675" s="100"/>
      <c r="E1675" s="78"/>
    </row>
    <row r="1676" customFormat="false" ht="12.75" hidden="false" customHeight="false" outlineLevel="0" collapsed="false">
      <c r="A1676" s="105"/>
      <c r="B1676" s="105"/>
      <c r="C1676" s="102"/>
      <c r="D1676" s="100"/>
      <c r="E1676" s="78"/>
    </row>
    <row r="1677" customFormat="false" ht="12.75" hidden="false" customHeight="false" outlineLevel="0" collapsed="false">
      <c r="A1677" s="71" t="s">
        <v>1695</v>
      </c>
      <c r="B1677" s="71" t="n">
        <v>0</v>
      </c>
      <c r="C1677" s="72" t="s">
        <v>1696</v>
      </c>
      <c r="D1677" s="123"/>
      <c r="E1677" s="106"/>
    </row>
    <row r="1678" customFormat="false" ht="12.75" hidden="false" customHeight="false" outlineLevel="0" collapsed="false">
      <c r="A1678" s="105" t="str">
        <f aca="false">+A1677</f>
        <v>I</v>
      </c>
      <c r="B1678" s="105" t="n">
        <f aca="false">1+B1677</f>
        <v>1</v>
      </c>
      <c r="C1678" s="102" t="s">
        <v>1697</v>
      </c>
      <c r="D1678" s="100"/>
      <c r="E1678" s="78"/>
    </row>
    <row r="1679" customFormat="false" ht="12.75" hidden="false" customHeight="false" outlineLevel="0" collapsed="false">
      <c r="A1679" s="105" t="str">
        <f aca="false">+A1678</f>
        <v>I</v>
      </c>
      <c r="B1679" s="105" t="n">
        <f aca="false">1+B1678</f>
        <v>2</v>
      </c>
      <c r="C1679" s="102" t="s">
        <v>1698</v>
      </c>
      <c r="D1679" s="100"/>
      <c r="E1679" s="78"/>
    </row>
    <row r="1680" customFormat="false" ht="12.75" hidden="false" customHeight="false" outlineLevel="0" collapsed="false">
      <c r="A1680" s="105" t="str">
        <f aca="false">+A1679</f>
        <v>I</v>
      </c>
      <c r="B1680" s="105" t="n">
        <f aca="false">1+B1679</f>
        <v>3</v>
      </c>
      <c r="C1680" s="102" t="s">
        <v>1699</v>
      </c>
      <c r="D1680" s="100"/>
      <c r="E1680" s="78"/>
    </row>
    <row r="1681" customFormat="false" ht="12.75" hidden="false" customHeight="false" outlineLevel="0" collapsed="false">
      <c r="A1681" s="105" t="str">
        <f aca="false">+A1680</f>
        <v>I</v>
      </c>
      <c r="B1681" s="105" t="n">
        <f aca="false">1+B1680</f>
        <v>4</v>
      </c>
      <c r="C1681" s="102" t="s">
        <v>1700</v>
      </c>
      <c r="D1681" s="100"/>
      <c r="E1681" s="78"/>
    </row>
    <row r="1682" customFormat="false" ht="12.75" hidden="false" customHeight="false" outlineLevel="0" collapsed="false">
      <c r="A1682" s="105" t="str">
        <f aca="false">+A1681</f>
        <v>I</v>
      </c>
      <c r="B1682" s="105" t="n">
        <f aca="false">1+B1681</f>
        <v>5</v>
      </c>
      <c r="C1682" s="102" t="s">
        <v>1701</v>
      </c>
      <c r="D1682" s="100"/>
      <c r="E1682" s="78"/>
    </row>
    <row r="1683" customFormat="false" ht="12.75" hidden="false" customHeight="false" outlineLevel="0" collapsed="false">
      <c r="A1683" s="105" t="str">
        <f aca="false">+A1682</f>
        <v>I</v>
      </c>
      <c r="B1683" s="105" t="n">
        <f aca="false">1+B1682</f>
        <v>6</v>
      </c>
      <c r="C1683" s="102" t="s">
        <v>1702</v>
      </c>
      <c r="D1683" s="100"/>
      <c r="E1683" s="78"/>
    </row>
    <row r="1684" customFormat="false" ht="12.75" hidden="false" customHeight="false" outlineLevel="0" collapsed="false">
      <c r="A1684" s="105" t="str">
        <f aca="false">+A1683</f>
        <v>I</v>
      </c>
      <c r="B1684" s="105" t="n">
        <f aca="false">1+B1683</f>
        <v>7</v>
      </c>
      <c r="C1684" s="102" t="s">
        <v>1703</v>
      </c>
      <c r="D1684" s="100"/>
      <c r="E1684" s="78"/>
    </row>
    <row r="1685" customFormat="false" ht="12.75" hidden="false" customHeight="false" outlineLevel="0" collapsed="false">
      <c r="A1685" s="105" t="str">
        <f aca="false">+A1684</f>
        <v>I</v>
      </c>
      <c r="B1685" s="105" t="n">
        <f aca="false">1+B1684</f>
        <v>8</v>
      </c>
      <c r="C1685" s="102" t="s">
        <v>1704</v>
      </c>
      <c r="D1685" s="100"/>
      <c r="E1685" s="78"/>
    </row>
    <row r="1686" customFormat="false" ht="12.75" hidden="false" customHeight="false" outlineLevel="0" collapsed="false">
      <c r="A1686" s="105" t="str">
        <f aca="false">+A1685</f>
        <v>I</v>
      </c>
      <c r="B1686" s="105" t="n">
        <f aca="false">1+B1685</f>
        <v>9</v>
      </c>
      <c r="C1686" s="102" t="s">
        <v>1705</v>
      </c>
      <c r="D1686" s="100"/>
      <c r="E1686" s="78"/>
    </row>
    <row r="1687" customFormat="false" ht="12.75" hidden="false" customHeight="false" outlineLevel="0" collapsed="false">
      <c r="A1687" s="105" t="str">
        <f aca="false">+A1686</f>
        <v>I</v>
      </c>
      <c r="B1687" s="105" t="n">
        <f aca="false">1+B1686</f>
        <v>10</v>
      </c>
      <c r="C1687" s="102" t="s">
        <v>1706</v>
      </c>
      <c r="D1687" s="100"/>
      <c r="E1687" s="78"/>
    </row>
    <row r="1688" customFormat="false" ht="12.75" hidden="false" customHeight="false" outlineLevel="0" collapsed="false">
      <c r="A1688" s="105" t="str">
        <f aca="false">+A1687</f>
        <v>I</v>
      </c>
      <c r="B1688" s="105" t="n">
        <f aca="false">1+B1687</f>
        <v>11</v>
      </c>
      <c r="C1688" s="102" t="s">
        <v>1707</v>
      </c>
      <c r="D1688" s="100"/>
      <c r="E1688" s="78"/>
    </row>
    <row r="1689" customFormat="false" ht="12.75" hidden="false" customHeight="false" outlineLevel="0" collapsed="false">
      <c r="A1689" s="105" t="str">
        <f aca="false">+A1688</f>
        <v>I</v>
      </c>
      <c r="B1689" s="105" t="n">
        <f aca="false">1+B1688</f>
        <v>12</v>
      </c>
      <c r="C1689" s="102" t="s">
        <v>1708</v>
      </c>
      <c r="D1689" s="100"/>
      <c r="E1689" s="78"/>
    </row>
    <row r="1690" customFormat="false" ht="12.75" hidden="false" customHeight="false" outlineLevel="0" collapsed="false">
      <c r="A1690" s="105" t="str">
        <f aca="false">+A1689</f>
        <v>I</v>
      </c>
      <c r="B1690" s="105" t="n">
        <f aca="false">1+B1689</f>
        <v>13</v>
      </c>
      <c r="C1690" s="102" t="s">
        <v>1709</v>
      </c>
      <c r="D1690" s="100"/>
      <c r="E1690" s="78"/>
    </row>
    <row r="1691" customFormat="false" ht="12.75" hidden="false" customHeight="false" outlineLevel="0" collapsed="false">
      <c r="A1691" s="105" t="str">
        <f aca="false">+A1690</f>
        <v>I</v>
      </c>
      <c r="B1691" s="105" t="n">
        <f aca="false">1+B1690</f>
        <v>14</v>
      </c>
      <c r="C1691" s="102" t="s">
        <v>1710</v>
      </c>
      <c r="D1691" s="100"/>
      <c r="E1691" s="78"/>
    </row>
    <row r="1692" customFormat="false" ht="25.5" hidden="false" customHeight="false" outlineLevel="0" collapsed="false">
      <c r="A1692" s="105" t="str">
        <f aca="false">+A1691</f>
        <v>I</v>
      </c>
      <c r="B1692" s="105" t="n">
        <f aca="false">1+B1691</f>
        <v>15</v>
      </c>
      <c r="C1692" s="102" t="s">
        <v>1711</v>
      </c>
      <c r="D1692" s="100"/>
      <c r="E1692" s="78"/>
    </row>
    <row r="1693" customFormat="false" ht="12.75" hidden="false" customHeight="false" outlineLevel="0" collapsed="false">
      <c r="A1693" s="105" t="str">
        <f aca="false">+A1692</f>
        <v>I</v>
      </c>
      <c r="B1693" s="105" t="n">
        <f aca="false">1+B1692</f>
        <v>16</v>
      </c>
      <c r="C1693" s="102" t="s">
        <v>1712</v>
      </c>
      <c r="D1693" s="100"/>
      <c r="E1693" s="78"/>
    </row>
    <row r="1694" customFormat="false" ht="12.75" hidden="false" customHeight="false" outlineLevel="0" collapsed="false">
      <c r="A1694" s="105" t="str">
        <f aca="false">+A1693</f>
        <v>I</v>
      </c>
      <c r="B1694" s="105" t="n">
        <f aca="false">1+B1693</f>
        <v>17</v>
      </c>
      <c r="C1694" s="102" t="s">
        <v>1713</v>
      </c>
      <c r="D1694" s="100"/>
      <c r="E1694" s="78"/>
    </row>
    <row r="1695" customFormat="false" ht="12.75" hidden="false" customHeight="false" outlineLevel="0" collapsed="false">
      <c r="A1695" s="105"/>
      <c r="B1695" s="105"/>
      <c r="C1695" s="102"/>
      <c r="D1695" s="100"/>
      <c r="E1695" s="78"/>
    </row>
    <row r="1696" customFormat="false" ht="12.75" hidden="false" customHeight="false" outlineLevel="0" collapsed="false">
      <c r="A1696" s="71" t="s">
        <v>1714</v>
      </c>
      <c r="B1696" s="71" t="n">
        <v>0</v>
      </c>
      <c r="C1696" s="72" t="s">
        <v>903</v>
      </c>
      <c r="D1696" s="123"/>
      <c r="E1696" s="106"/>
    </row>
    <row r="1697" customFormat="false" ht="12.75" hidden="false" customHeight="false" outlineLevel="0" collapsed="false">
      <c r="A1697" s="105" t="str">
        <f aca="false">+A1696</f>
        <v>J</v>
      </c>
      <c r="B1697" s="105" t="n">
        <f aca="false">1+B1696</f>
        <v>1</v>
      </c>
      <c r="C1697" s="102" t="s">
        <v>1715</v>
      </c>
      <c r="D1697" s="100"/>
      <c r="E1697" s="78"/>
    </row>
    <row r="1698" customFormat="false" ht="25.5" hidden="false" customHeight="false" outlineLevel="0" collapsed="false">
      <c r="A1698" s="105" t="str">
        <f aca="false">+A1697</f>
        <v>J</v>
      </c>
      <c r="B1698" s="105" t="n">
        <f aca="false">1+B1697</f>
        <v>2</v>
      </c>
      <c r="C1698" s="102" t="s">
        <v>1716</v>
      </c>
      <c r="D1698" s="100"/>
      <c r="E1698" s="78"/>
    </row>
    <row r="1699" customFormat="false" ht="12.75" hidden="false" customHeight="false" outlineLevel="0" collapsed="false">
      <c r="A1699" s="105" t="str">
        <f aca="false">+A1698</f>
        <v>J</v>
      </c>
      <c r="B1699" s="105" t="n">
        <f aca="false">1+B1698</f>
        <v>3</v>
      </c>
      <c r="C1699" s="102" t="s">
        <v>1717</v>
      </c>
      <c r="D1699" s="100"/>
      <c r="E1699" s="78"/>
    </row>
    <row r="1700" customFormat="false" ht="25.5" hidden="false" customHeight="false" outlineLevel="0" collapsed="false">
      <c r="A1700" s="105" t="str">
        <f aca="false">+A1699</f>
        <v>J</v>
      </c>
      <c r="B1700" s="105" t="n">
        <f aca="false">1+B1699</f>
        <v>4</v>
      </c>
      <c r="C1700" s="102" t="s">
        <v>1718</v>
      </c>
      <c r="D1700" s="100"/>
      <c r="E1700" s="78"/>
    </row>
    <row r="1701" customFormat="false" ht="12.75" hidden="false" customHeight="false" outlineLevel="0" collapsed="false">
      <c r="A1701" s="105" t="str">
        <f aca="false">+A1700</f>
        <v>J</v>
      </c>
      <c r="B1701" s="105" t="n">
        <f aca="false">1+B1700</f>
        <v>5</v>
      </c>
      <c r="C1701" s="102" t="s">
        <v>1719</v>
      </c>
      <c r="D1701" s="100"/>
      <c r="E1701" s="78"/>
    </row>
    <row r="1702" customFormat="false" ht="12.75" hidden="false" customHeight="false" outlineLevel="0" collapsed="false">
      <c r="A1702" s="105" t="str">
        <f aca="false">+A1701</f>
        <v>J</v>
      </c>
      <c r="B1702" s="105" t="n">
        <f aca="false">1+B1701</f>
        <v>6</v>
      </c>
      <c r="C1702" s="102" t="s">
        <v>1720</v>
      </c>
      <c r="D1702" s="100"/>
      <c r="E1702" s="78"/>
    </row>
    <row r="1703" customFormat="false" ht="12.75" hidden="false" customHeight="false" outlineLevel="0" collapsed="false">
      <c r="A1703" s="105" t="str">
        <f aca="false">+A1702</f>
        <v>J</v>
      </c>
      <c r="B1703" s="105" t="n">
        <f aca="false">1+B1702</f>
        <v>7</v>
      </c>
      <c r="C1703" s="102" t="s">
        <v>1721</v>
      </c>
      <c r="D1703" s="100"/>
      <c r="E1703" s="78"/>
    </row>
    <row r="1704" customFormat="false" ht="12.75" hidden="false" customHeight="false" outlineLevel="0" collapsed="false">
      <c r="A1704" s="105" t="str">
        <f aca="false">+A1703</f>
        <v>J</v>
      </c>
      <c r="B1704" s="105" t="n">
        <f aca="false">1+B1703</f>
        <v>8</v>
      </c>
      <c r="C1704" s="102" t="s">
        <v>1722</v>
      </c>
      <c r="D1704" s="100"/>
      <c r="E1704" s="78"/>
    </row>
    <row r="1705" customFormat="false" ht="12.75" hidden="false" customHeight="false" outlineLevel="0" collapsed="false">
      <c r="A1705" s="105" t="str">
        <f aca="false">+A1704</f>
        <v>J</v>
      </c>
      <c r="B1705" s="105" t="n">
        <f aca="false">1+B1704</f>
        <v>9</v>
      </c>
      <c r="C1705" s="102" t="s">
        <v>1723</v>
      </c>
      <c r="D1705" s="100"/>
      <c r="E1705" s="78"/>
    </row>
    <row r="1706" customFormat="false" ht="12.75" hidden="false" customHeight="false" outlineLevel="0" collapsed="false">
      <c r="A1706" s="105" t="str">
        <f aca="false">+A1705</f>
        <v>J</v>
      </c>
      <c r="B1706" s="105" t="n">
        <f aca="false">1+B1705</f>
        <v>10</v>
      </c>
      <c r="C1706" s="102" t="s">
        <v>1724</v>
      </c>
      <c r="D1706" s="100"/>
      <c r="E1706" s="78"/>
    </row>
    <row r="1707" customFormat="false" ht="12.75" hidden="false" customHeight="false" outlineLevel="0" collapsed="false">
      <c r="A1707" s="105" t="str">
        <f aca="false">+A1706</f>
        <v>J</v>
      </c>
      <c r="B1707" s="105" t="n">
        <f aca="false">1+B1706</f>
        <v>11</v>
      </c>
      <c r="C1707" s="102" t="s">
        <v>1725</v>
      </c>
      <c r="D1707" s="100"/>
      <c r="E1707" s="78"/>
    </row>
    <row r="1708" customFormat="false" ht="12.75" hidden="false" customHeight="false" outlineLevel="0" collapsed="false">
      <c r="A1708" s="105" t="str">
        <f aca="false">+A1707</f>
        <v>J</v>
      </c>
      <c r="B1708" s="105" t="n">
        <f aca="false">1+B1707</f>
        <v>12</v>
      </c>
      <c r="C1708" s="102" t="s">
        <v>1726</v>
      </c>
      <c r="D1708" s="100"/>
      <c r="E1708" s="78"/>
    </row>
    <row r="1709" customFormat="false" ht="12.75" hidden="false" customHeight="false" outlineLevel="0" collapsed="false">
      <c r="A1709" s="105" t="str">
        <f aca="false">+A1708</f>
        <v>J</v>
      </c>
      <c r="B1709" s="105" t="n">
        <f aca="false">1+B1708</f>
        <v>13</v>
      </c>
      <c r="C1709" s="102" t="s">
        <v>1727</v>
      </c>
      <c r="D1709" s="100"/>
      <c r="E1709" s="78"/>
    </row>
    <row r="1710" customFormat="false" ht="12.75" hidden="false" customHeight="false" outlineLevel="0" collapsed="false">
      <c r="A1710" s="105" t="str">
        <f aca="false">+A1709</f>
        <v>J</v>
      </c>
      <c r="B1710" s="105" t="n">
        <f aca="false">1+B1709</f>
        <v>14</v>
      </c>
      <c r="C1710" s="102" t="s">
        <v>1728</v>
      </c>
      <c r="D1710" s="100"/>
      <c r="E1710" s="78"/>
    </row>
    <row r="1711" customFormat="false" ht="12.75" hidden="false" customHeight="false" outlineLevel="0" collapsed="false">
      <c r="A1711" s="105" t="str">
        <f aca="false">+A1710</f>
        <v>J</v>
      </c>
      <c r="B1711" s="105" t="n">
        <f aca="false">1+B1710</f>
        <v>15</v>
      </c>
      <c r="C1711" s="102" t="s">
        <v>1729</v>
      </c>
      <c r="D1711" s="100"/>
      <c r="E1711" s="78"/>
    </row>
    <row r="1712" customFormat="false" ht="12.75" hidden="false" customHeight="false" outlineLevel="0" collapsed="false">
      <c r="A1712" s="105" t="s">
        <v>36</v>
      </c>
      <c r="B1712" s="105" t="s">
        <v>36</v>
      </c>
      <c r="C1712" s="102"/>
      <c r="D1712" s="100"/>
      <c r="E1712" s="78"/>
    </row>
    <row r="1713" customFormat="false" ht="12.75" hidden="false" customHeight="false" outlineLevel="0" collapsed="false">
      <c r="A1713" s="71" t="s">
        <v>1730</v>
      </c>
      <c r="B1713" s="71" t="n">
        <v>0</v>
      </c>
      <c r="C1713" s="72" t="s">
        <v>1731</v>
      </c>
      <c r="D1713" s="123"/>
      <c r="E1713" s="106"/>
    </row>
    <row r="1714" customFormat="false" ht="12.75" hidden="false" customHeight="false" outlineLevel="0" collapsed="false">
      <c r="A1714" s="105" t="str">
        <f aca="false">+A1713</f>
        <v>K</v>
      </c>
      <c r="B1714" s="105" t="n">
        <f aca="false">1+B1713</f>
        <v>1</v>
      </c>
      <c r="C1714" s="102" t="s">
        <v>1732</v>
      </c>
      <c r="D1714" s="100"/>
      <c r="E1714" s="78"/>
    </row>
    <row r="1715" customFormat="false" ht="12.75" hidden="false" customHeight="false" outlineLevel="0" collapsed="false">
      <c r="A1715" s="105" t="str">
        <f aca="false">+A1714</f>
        <v>K</v>
      </c>
      <c r="B1715" s="105" t="n">
        <f aca="false">1+B1714</f>
        <v>2</v>
      </c>
      <c r="C1715" s="102" t="s">
        <v>1733</v>
      </c>
      <c r="D1715" s="100"/>
      <c r="E1715" s="78"/>
    </row>
    <row r="1716" customFormat="false" ht="12.75" hidden="false" customHeight="false" outlineLevel="0" collapsed="false">
      <c r="A1716" s="105" t="str">
        <f aca="false">+A1715</f>
        <v>K</v>
      </c>
      <c r="B1716" s="105" t="n">
        <f aca="false">1+B1715</f>
        <v>3</v>
      </c>
      <c r="C1716" s="102" t="s">
        <v>1734</v>
      </c>
      <c r="D1716" s="100"/>
      <c r="E1716" s="78"/>
    </row>
    <row r="1717" customFormat="false" ht="12.75" hidden="false" customHeight="false" outlineLevel="0" collapsed="false">
      <c r="A1717" s="105" t="s">
        <v>36</v>
      </c>
      <c r="B1717" s="105" t="s">
        <v>36</v>
      </c>
      <c r="C1717" s="102"/>
      <c r="D1717" s="100"/>
      <c r="E1717" s="78"/>
    </row>
    <row r="1718" customFormat="false" ht="12.75" hidden="false" customHeight="false" outlineLevel="0" collapsed="false">
      <c r="A1718" s="71" t="s">
        <v>1735</v>
      </c>
      <c r="B1718" s="71" t="n">
        <v>0</v>
      </c>
      <c r="C1718" s="72" t="s">
        <v>1736</v>
      </c>
      <c r="D1718" s="123"/>
      <c r="E1718" s="106"/>
    </row>
    <row r="1719" customFormat="false" ht="25.5" hidden="false" customHeight="false" outlineLevel="0" collapsed="false">
      <c r="A1719" s="105" t="str">
        <f aca="false">+A1718</f>
        <v>L</v>
      </c>
      <c r="B1719" s="105" t="n">
        <f aca="false">1+B1718</f>
        <v>1</v>
      </c>
      <c r="C1719" s="102" t="s">
        <v>1737</v>
      </c>
      <c r="D1719" s="100"/>
      <c r="E1719" s="78"/>
    </row>
    <row r="1720" customFormat="false" ht="12.75" hidden="false" customHeight="false" outlineLevel="0" collapsed="false">
      <c r="A1720" s="105" t="str">
        <f aca="false">+A1719</f>
        <v>L</v>
      </c>
      <c r="B1720" s="105" t="n">
        <f aca="false">1+B1719</f>
        <v>2</v>
      </c>
      <c r="C1720" s="102" t="s">
        <v>1738</v>
      </c>
      <c r="D1720" s="100"/>
      <c r="E1720" s="78"/>
    </row>
    <row r="1721" customFormat="false" ht="12.75" hidden="false" customHeight="false" outlineLevel="0" collapsed="false">
      <c r="A1721" s="105" t="str">
        <f aca="false">+A1720</f>
        <v>L</v>
      </c>
      <c r="B1721" s="105" t="n">
        <f aca="false">1+B1720</f>
        <v>3</v>
      </c>
      <c r="C1721" s="102" t="s">
        <v>1739</v>
      </c>
      <c r="D1721" s="100"/>
      <c r="E1721" s="78"/>
    </row>
    <row r="1722" customFormat="false" ht="12.75" hidden="false" customHeight="false" outlineLevel="0" collapsed="false">
      <c r="A1722" s="105" t="str">
        <f aca="false">+A1721</f>
        <v>L</v>
      </c>
      <c r="B1722" s="105" t="n">
        <f aca="false">1+B1721</f>
        <v>4</v>
      </c>
      <c r="C1722" s="102" t="s">
        <v>1740</v>
      </c>
      <c r="D1722" s="100"/>
      <c r="E1722" s="78"/>
    </row>
    <row r="1723" customFormat="false" ht="12.75" hidden="false" customHeight="false" outlineLevel="0" collapsed="false">
      <c r="A1723" s="105" t="str">
        <f aca="false">+A1722</f>
        <v>L</v>
      </c>
      <c r="B1723" s="105" t="n">
        <f aca="false">1+B1722</f>
        <v>5</v>
      </c>
      <c r="C1723" s="102" t="s">
        <v>1741</v>
      </c>
      <c r="D1723" s="100"/>
      <c r="E1723" s="78"/>
    </row>
    <row r="1724" customFormat="false" ht="12.75" hidden="false" customHeight="false" outlineLevel="0" collapsed="false">
      <c r="A1724" s="105" t="s">
        <v>36</v>
      </c>
      <c r="B1724" s="105" t="s">
        <v>36</v>
      </c>
      <c r="C1724" s="102"/>
      <c r="D1724" s="100"/>
      <c r="E1724" s="78"/>
    </row>
    <row r="1725" customFormat="false" ht="12.75" hidden="false" customHeight="false" outlineLevel="0" collapsed="false">
      <c r="A1725" s="71" t="s">
        <v>1714</v>
      </c>
      <c r="B1725" s="71" t="n">
        <v>0</v>
      </c>
      <c r="C1725" s="72" t="s">
        <v>1742</v>
      </c>
      <c r="D1725" s="123"/>
      <c r="E1725" s="106"/>
    </row>
    <row r="1726" customFormat="false" ht="12.75" hidden="false" customHeight="false" outlineLevel="0" collapsed="false">
      <c r="A1726" s="105" t="str">
        <f aca="false">+A1725</f>
        <v>J</v>
      </c>
      <c r="B1726" s="105" t="n">
        <f aca="false">1+B1725</f>
        <v>1</v>
      </c>
      <c r="C1726" s="102" t="s">
        <v>1743</v>
      </c>
      <c r="D1726" s="100"/>
      <c r="E1726" s="78"/>
    </row>
    <row r="1727" customFormat="false" ht="12.75" hidden="false" customHeight="false" outlineLevel="0" collapsed="false">
      <c r="A1727" s="105" t="str">
        <f aca="false">+A1726</f>
        <v>J</v>
      </c>
      <c r="B1727" s="105" t="n">
        <f aca="false">1+B1726</f>
        <v>2</v>
      </c>
      <c r="C1727" s="102" t="s">
        <v>1744</v>
      </c>
      <c r="D1727" s="100"/>
      <c r="E1727" s="78"/>
    </row>
    <row r="1728" customFormat="false" ht="12.75" hidden="false" customHeight="false" outlineLevel="0" collapsed="false">
      <c r="A1728" s="105" t="str">
        <f aca="false">+A1727</f>
        <v>J</v>
      </c>
      <c r="B1728" s="105" t="n">
        <f aca="false">1+B1727</f>
        <v>3</v>
      </c>
      <c r="C1728" s="102" t="s">
        <v>1745</v>
      </c>
      <c r="D1728" s="100"/>
      <c r="E1728" s="78"/>
    </row>
    <row r="1729" customFormat="false" ht="12.75" hidden="false" customHeight="false" outlineLevel="0" collapsed="false">
      <c r="A1729" s="105" t="str">
        <f aca="false">+A1728</f>
        <v>J</v>
      </c>
      <c r="B1729" s="105" t="n">
        <f aca="false">1+B1728</f>
        <v>4</v>
      </c>
      <c r="C1729" s="102" t="s">
        <v>1746</v>
      </c>
      <c r="D1729" s="100"/>
      <c r="E1729" s="78"/>
    </row>
    <row r="1730" customFormat="false" ht="12.75" hidden="false" customHeight="false" outlineLevel="0" collapsed="false">
      <c r="A1730" s="105" t="str">
        <f aca="false">+A1729</f>
        <v>J</v>
      </c>
      <c r="B1730" s="105" t="n">
        <f aca="false">1+B1729</f>
        <v>5</v>
      </c>
      <c r="C1730" s="102" t="s">
        <v>1747</v>
      </c>
      <c r="D1730" s="100"/>
      <c r="E1730" s="78"/>
    </row>
    <row r="1731" customFormat="false" ht="12.75" hidden="false" customHeight="false" outlineLevel="0" collapsed="false">
      <c r="A1731" s="105" t="str">
        <f aca="false">+A1730</f>
        <v>J</v>
      </c>
      <c r="B1731" s="105" t="n">
        <f aca="false">1+B1730</f>
        <v>6</v>
      </c>
      <c r="C1731" s="102" t="s">
        <v>1748</v>
      </c>
      <c r="D1731" s="100"/>
      <c r="E1731" s="78"/>
    </row>
    <row r="1732" customFormat="false" ht="12.75" hidden="false" customHeight="false" outlineLevel="0" collapsed="false">
      <c r="A1732" s="105" t="str">
        <f aca="false">+A1731</f>
        <v>J</v>
      </c>
      <c r="B1732" s="105" t="n">
        <f aca="false">1+B1731</f>
        <v>7</v>
      </c>
      <c r="C1732" s="102" t="s">
        <v>1749</v>
      </c>
      <c r="D1732" s="100"/>
      <c r="E1732" s="78"/>
    </row>
    <row r="1733" customFormat="false" ht="12.75" hidden="false" customHeight="false" outlineLevel="0" collapsed="false">
      <c r="A1733" s="105" t="str">
        <f aca="false">+A1732</f>
        <v>J</v>
      </c>
      <c r="B1733" s="105" t="n">
        <f aca="false">1+B1732</f>
        <v>8</v>
      </c>
      <c r="C1733" s="102" t="s">
        <v>1750</v>
      </c>
      <c r="D1733" s="100"/>
      <c r="E1733" s="78"/>
    </row>
    <row r="1734" customFormat="false" ht="12.75" hidden="false" customHeight="false" outlineLevel="0" collapsed="false">
      <c r="A1734" s="105" t="str">
        <f aca="false">+A1733</f>
        <v>J</v>
      </c>
      <c r="B1734" s="105" t="n">
        <f aca="false">1+B1733</f>
        <v>9</v>
      </c>
      <c r="C1734" s="102" t="s">
        <v>1751</v>
      </c>
      <c r="D1734" s="100"/>
      <c r="E1734" s="78"/>
    </row>
    <row r="1735" customFormat="false" ht="12.75" hidden="false" customHeight="false" outlineLevel="0" collapsed="false">
      <c r="A1735" s="105" t="str">
        <f aca="false">+A1734</f>
        <v>J</v>
      </c>
      <c r="B1735" s="105" t="n">
        <f aca="false">1+B1734</f>
        <v>10</v>
      </c>
      <c r="C1735" s="102" t="s">
        <v>1752</v>
      </c>
      <c r="D1735" s="100"/>
      <c r="E1735" s="78"/>
    </row>
    <row r="1736" customFormat="false" ht="12.75" hidden="false" customHeight="false" outlineLevel="0" collapsed="false">
      <c r="A1736" s="105" t="str">
        <f aca="false">+A1735</f>
        <v>J</v>
      </c>
      <c r="B1736" s="105" t="n">
        <f aca="false">1+B1735</f>
        <v>11</v>
      </c>
      <c r="C1736" s="102" t="s">
        <v>1753</v>
      </c>
      <c r="D1736" s="100"/>
      <c r="E1736" s="78"/>
    </row>
    <row r="1737" customFormat="false" ht="12.75" hidden="false" customHeight="false" outlineLevel="0" collapsed="false">
      <c r="A1737" s="105" t="s">
        <v>36</v>
      </c>
      <c r="B1737" s="105" t="s">
        <v>36</v>
      </c>
      <c r="C1737" s="102"/>
      <c r="D1737" s="100"/>
      <c r="E1737" s="78"/>
    </row>
    <row r="1738" customFormat="false" ht="12.75" hidden="false" customHeight="false" outlineLevel="0" collapsed="false">
      <c r="A1738" s="71" t="s">
        <v>1730</v>
      </c>
      <c r="B1738" s="71" t="n">
        <v>0</v>
      </c>
      <c r="C1738" s="72" t="s">
        <v>1754</v>
      </c>
      <c r="D1738" s="123"/>
      <c r="E1738" s="106"/>
    </row>
    <row r="1739" customFormat="false" ht="12.75" hidden="false" customHeight="false" outlineLevel="0" collapsed="false">
      <c r="A1739" s="105" t="str">
        <f aca="false">+A1738</f>
        <v>K</v>
      </c>
      <c r="B1739" s="105" t="n">
        <f aca="false">1+B1738</f>
        <v>1</v>
      </c>
      <c r="C1739" s="102" t="s">
        <v>1755</v>
      </c>
      <c r="D1739" s="100"/>
      <c r="E1739" s="78"/>
    </row>
    <row r="1740" customFormat="false" ht="12.75" hidden="false" customHeight="false" outlineLevel="0" collapsed="false">
      <c r="A1740" s="105" t="str">
        <f aca="false">+A1739</f>
        <v>K</v>
      </c>
      <c r="B1740" s="105" t="n">
        <f aca="false">1+B1739</f>
        <v>2</v>
      </c>
      <c r="C1740" s="102" t="s">
        <v>1756</v>
      </c>
      <c r="D1740" s="100"/>
      <c r="E1740" s="78"/>
    </row>
    <row r="1741" customFormat="false" ht="12.75" hidden="false" customHeight="false" outlineLevel="0" collapsed="false">
      <c r="A1741" s="105" t="str">
        <f aca="false">+A1740</f>
        <v>K</v>
      </c>
      <c r="B1741" s="105" t="n">
        <f aca="false">1+B1740</f>
        <v>3</v>
      </c>
      <c r="C1741" s="102" t="s">
        <v>1757</v>
      </c>
      <c r="D1741" s="100"/>
      <c r="E1741" s="78"/>
    </row>
    <row r="1742" customFormat="false" ht="12.75" hidden="false" customHeight="false" outlineLevel="0" collapsed="false">
      <c r="A1742" s="105" t="str">
        <f aca="false">+A1741</f>
        <v>K</v>
      </c>
      <c r="B1742" s="105" t="n">
        <f aca="false">1+B1741</f>
        <v>4</v>
      </c>
      <c r="C1742" s="102" t="s">
        <v>1758</v>
      </c>
      <c r="D1742" s="100"/>
      <c r="E1742" s="78"/>
    </row>
    <row r="1743" customFormat="false" ht="12.75" hidden="false" customHeight="false" outlineLevel="0" collapsed="false">
      <c r="A1743" s="105" t="str">
        <f aca="false">+A1742</f>
        <v>K</v>
      </c>
      <c r="B1743" s="105" t="n">
        <f aca="false">1+B1742</f>
        <v>5</v>
      </c>
      <c r="C1743" s="102" t="s">
        <v>1759</v>
      </c>
      <c r="D1743" s="100"/>
      <c r="E1743" s="78"/>
    </row>
    <row r="1744" customFormat="false" ht="12.75" hidden="false" customHeight="false" outlineLevel="0" collapsed="false">
      <c r="A1744" s="105" t="str">
        <f aca="false">+A1743</f>
        <v>K</v>
      </c>
      <c r="B1744" s="105" t="n">
        <f aca="false">1+B1743</f>
        <v>6</v>
      </c>
      <c r="C1744" s="102" t="s">
        <v>1760</v>
      </c>
      <c r="D1744" s="100"/>
      <c r="E1744" s="78"/>
    </row>
    <row r="1745" customFormat="false" ht="12.75" hidden="false" customHeight="false" outlineLevel="0" collapsed="false">
      <c r="A1745" s="105" t="str">
        <f aca="false">+A1744</f>
        <v>K</v>
      </c>
      <c r="B1745" s="105" t="n">
        <f aca="false">1+B1744</f>
        <v>7</v>
      </c>
      <c r="C1745" s="102" t="s">
        <v>1761</v>
      </c>
      <c r="D1745" s="100"/>
      <c r="E1745" s="78"/>
    </row>
    <row r="1746" customFormat="false" ht="12.75" hidden="false" customHeight="false" outlineLevel="0" collapsed="false">
      <c r="A1746" s="105" t="str">
        <f aca="false">+A1745</f>
        <v>K</v>
      </c>
      <c r="B1746" s="105" t="n">
        <f aca="false">1+B1745</f>
        <v>8</v>
      </c>
      <c r="C1746" s="102" t="s">
        <v>1762</v>
      </c>
      <c r="D1746" s="100"/>
      <c r="E1746" s="78"/>
    </row>
    <row r="1747" customFormat="false" ht="12.75" hidden="false" customHeight="false" outlineLevel="0" collapsed="false">
      <c r="A1747" s="105" t="str">
        <f aca="false">+A1746</f>
        <v>K</v>
      </c>
      <c r="B1747" s="105" t="n">
        <f aca="false">1+B1746</f>
        <v>9</v>
      </c>
      <c r="C1747" s="102" t="s">
        <v>1763</v>
      </c>
      <c r="D1747" s="100"/>
      <c r="E1747" s="78"/>
    </row>
    <row r="1748" customFormat="false" ht="12.75" hidden="false" customHeight="false" outlineLevel="0" collapsed="false">
      <c r="A1748" s="105" t="str">
        <f aca="false">+A1747</f>
        <v>K</v>
      </c>
      <c r="B1748" s="105" t="n">
        <f aca="false">1+B1747</f>
        <v>10</v>
      </c>
      <c r="C1748" s="102" t="s">
        <v>1764</v>
      </c>
      <c r="D1748" s="100"/>
      <c r="E1748" s="78"/>
    </row>
    <row r="1749" customFormat="false" ht="12.75" hidden="false" customHeight="false" outlineLevel="0" collapsed="false">
      <c r="A1749" s="105" t="str">
        <f aca="false">+A1748</f>
        <v>K</v>
      </c>
      <c r="B1749" s="105" t="n">
        <f aca="false">1+B1748</f>
        <v>11</v>
      </c>
      <c r="C1749" s="102" t="s">
        <v>1765</v>
      </c>
      <c r="D1749" s="100"/>
      <c r="E1749" s="78"/>
    </row>
    <row r="1750" customFormat="false" ht="12.75" hidden="false" customHeight="false" outlineLevel="0" collapsed="false">
      <c r="A1750" s="105" t="s">
        <v>36</v>
      </c>
      <c r="B1750" s="105" t="s">
        <v>36</v>
      </c>
      <c r="C1750" s="143"/>
      <c r="D1750" s="100"/>
      <c r="E1750" s="78"/>
    </row>
    <row r="1751" customFormat="false" ht="12.75" hidden="false" customHeight="false" outlineLevel="0" collapsed="false">
      <c r="A1751" s="71" t="s">
        <v>1735</v>
      </c>
      <c r="B1751" s="71" t="n">
        <v>0</v>
      </c>
      <c r="C1751" s="72" t="s">
        <v>1766</v>
      </c>
      <c r="D1751" s="123"/>
      <c r="E1751" s="106"/>
    </row>
    <row r="1752" customFormat="false" ht="25.5" hidden="false" customHeight="false" outlineLevel="0" collapsed="false">
      <c r="A1752" s="105" t="str">
        <f aca="false">+A1751</f>
        <v>L</v>
      </c>
      <c r="B1752" s="105" t="n">
        <f aca="false">1+B1751</f>
        <v>1</v>
      </c>
      <c r="C1752" s="102" t="s">
        <v>1767</v>
      </c>
      <c r="D1752" s="100"/>
      <c r="E1752" s="78"/>
    </row>
    <row r="1753" customFormat="false" ht="12.75" hidden="false" customHeight="false" outlineLevel="0" collapsed="false">
      <c r="A1753" s="105" t="str">
        <f aca="false">+A1752</f>
        <v>L</v>
      </c>
      <c r="B1753" s="105" t="n">
        <f aca="false">1+B1752</f>
        <v>2</v>
      </c>
      <c r="C1753" s="102" t="s">
        <v>1768</v>
      </c>
      <c r="D1753" s="100"/>
      <c r="E1753" s="78"/>
    </row>
    <row r="1754" customFormat="false" ht="12.75" hidden="false" customHeight="false" outlineLevel="0" collapsed="false">
      <c r="A1754" s="105" t="str">
        <f aca="false">+A1753</f>
        <v>L</v>
      </c>
      <c r="B1754" s="105" t="n">
        <f aca="false">1+B1753</f>
        <v>3</v>
      </c>
      <c r="C1754" s="102" t="s">
        <v>1769</v>
      </c>
      <c r="D1754" s="100"/>
      <c r="E1754" s="78"/>
    </row>
    <row r="1755" customFormat="false" ht="12.75" hidden="false" customHeight="false" outlineLevel="0" collapsed="false">
      <c r="A1755" s="105" t="str">
        <f aca="false">+A1754</f>
        <v>L</v>
      </c>
      <c r="B1755" s="105" t="n">
        <f aca="false">1+B1754</f>
        <v>4</v>
      </c>
      <c r="C1755" s="102" t="s">
        <v>1770</v>
      </c>
      <c r="D1755" s="100"/>
      <c r="E1755" s="78"/>
    </row>
    <row r="1756" customFormat="false" ht="12.75" hidden="false" customHeight="false" outlineLevel="0" collapsed="false">
      <c r="A1756" s="105" t="str">
        <f aca="false">+A1755</f>
        <v>L</v>
      </c>
      <c r="B1756" s="105" t="n">
        <f aca="false">1+B1755</f>
        <v>5</v>
      </c>
      <c r="C1756" s="102" t="s">
        <v>1771</v>
      </c>
      <c r="D1756" s="100"/>
      <c r="E1756" s="78"/>
    </row>
    <row r="1757" customFormat="false" ht="12.75" hidden="false" customHeight="false" outlineLevel="0" collapsed="false">
      <c r="A1757" s="105" t="str">
        <f aca="false">+A1756</f>
        <v>L</v>
      </c>
      <c r="B1757" s="105" t="n">
        <f aca="false">1+B1756</f>
        <v>6</v>
      </c>
      <c r="C1757" s="102" t="s">
        <v>1772</v>
      </c>
      <c r="D1757" s="100"/>
      <c r="E1757" s="78"/>
    </row>
    <row r="1758" customFormat="false" ht="12.75" hidden="false" customHeight="false" outlineLevel="0" collapsed="false">
      <c r="A1758" s="105" t="str">
        <f aca="false">+A1757</f>
        <v>L</v>
      </c>
      <c r="B1758" s="105" t="n">
        <f aca="false">1+B1757</f>
        <v>7</v>
      </c>
      <c r="C1758" s="102" t="s">
        <v>1773</v>
      </c>
      <c r="D1758" s="100"/>
      <c r="E1758" s="78"/>
    </row>
    <row r="1759" customFormat="false" ht="12.75" hidden="false" customHeight="false" outlineLevel="0" collapsed="false">
      <c r="A1759" s="105" t="str">
        <f aca="false">+A1758</f>
        <v>L</v>
      </c>
      <c r="B1759" s="105" t="n">
        <f aca="false">1+B1758</f>
        <v>8</v>
      </c>
      <c r="C1759" s="102" t="s">
        <v>1774</v>
      </c>
      <c r="D1759" s="100"/>
      <c r="E1759" s="78"/>
    </row>
    <row r="1760" customFormat="false" ht="12.75" hidden="false" customHeight="false" outlineLevel="0" collapsed="false">
      <c r="A1760" s="105" t="str">
        <f aca="false">+A1759</f>
        <v>L</v>
      </c>
      <c r="B1760" s="105" t="n">
        <f aca="false">1+B1759</f>
        <v>9</v>
      </c>
      <c r="C1760" s="102" t="s">
        <v>1775</v>
      </c>
      <c r="D1760" s="100"/>
      <c r="E1760" s="78"/>
    </row>
    <row r="1761" customFormat="false" ht="12.75" hidden="false" customHeight="false" outlineLevel="0" collapsed="false">
      <c r="A1761" s="105" t="str">
        <f aca="false">+A1760</f>
        <v>L</v>
      </c>
      <c r="B1761" s="105" t="n">
        <f aca="false">1+B1760</f>
        <v>10</v>
      </c>
      <c r="C1761" s="102" t="s">
        <v>1776</v>
      </c>
      <c r="D1761" s="100"/>
      <c r="E1761" s="78"/>
    </row>
    <row r="1762" customFormat="false" ht="12.75" hidden="false" customHeight="false" outlineLevel="0" collapsed="false">
      <c r="A1762" s="105" t="str">
        <f aca="false">+A1761</f>
        <v>L</v>
      </c>
      <c r="B1762" s="105" t="n">
        <f aca="false">1+B1761</f>
        <v>11</v>
      </c>
      <c r="C1762" s="102" t="s">
        <v>1777</v>
      </c>
      <c r="D1762" s="100"/>
      <c r="E1762" s="78"/>
    </row>
    <row r="1763" customFormat="false" ht="12.75" hidden="false" customHeight="false" outlineLevel="0" collapsed="false">
      <c r="A1763" s="105" t="s">
        <v>36</v>
      </c>
      <c r="B1763" s="105" t="s">
        <v>36</v>
      </c>
      <c r="C1763" s="102"/>
      <c r="D1763" s="100"/>
      <c r="E1763" s="78"/>
    </row>
    <row r="1764" customFormat="false" ht="12.75" hidden="false" customHeight="false" outlineLevel="0" collapsed="false">
      <c r="A1764" s="71" t="s">
        <v>1778</v>
      </c>
      <c r="B1764" s="71" t="n">
        <v>0</v>
      </c>
      <c r="C1764" s="72" t="s">
        <v>1779</v>
      </c>
      <c r="D1764" s="123"/>
      <c r="E1764" s="106"/>
    </row>
    <row r="1765" customFormat="false" ht="25.5" hidden="false" customHeight="false" outlineLevel="0" collapsed="false">
      <c r="A1765" s="105" t="str">
        <f aca="false">+A1764</f>
        <v>M</v>
      </c>
      <c r="B1765" s="105" t="n">
        <f aca="false">1+B1764</f>
        <v>1</v>
      </c>
      <c r="C1765" s="102" t="s">
        <v>1780</v>
      </c>
      <c r="D1765" s="100"/>
      <c r="E1765" s="78"/>
    </row>
    <row r="1766" customFormat="false" ht="25.5" hidden="false" customHeight="false" outlineLevel="0" collapsed="false">
      <c r="A1766" s="105" t="str">
        <f aca="false">+A1765</f>
        <v>M</v>
      </c>
      <c r="B1766" s="105" t="n">
        <f aca="false">1+B1765</f>
        <v>2</v>
      </c>
      <c r="C1766" s="102" t="s">
        <v>1781</v>
      </c>
      <c r="D1766" s="100"/>
      <c r="E1766" s="78"/>
    </row>
    <row r="1767" customFormat="false" ht="12.75" hidden="false" customHeight="false" outlineLevel="0" collapsed="false">
      <c r="A1767" s="105" t="str">
        <f aca="false">+A1766</f>
        <v>M</v>
      </c>
      <c r="B1767" s="105" t="n">
        <f aca="false">1+B1766</f>
        <v>3</v>
      </c>
      <c r="C1767" s="102" t="s">
        <v>1782</v>
      </c>
      <c r="D1767" s="100"/>
      <c r="E1767" s="78"/>
    </row>
    <row r="1768" customFormat="false" ht="12.75" hidden="false" customHeight="false" outlineLevel="0" collapsed="false">
      <c r="A1768" s="105" t="str">
        <f aca="false">+A1767</f>
        <v>M</v>
      </c>
      <c r="B1768" s="105" t="n">
        <f aca="false">1+B1767</f>
        <v>4</v>
      </c>
      <c r="C1768" s="102" t="s">
        <v>1783</v>
      </c>
      <c r="D1768" s="100"/>
      <c r="E1768" s="78"/>
    </row>
    <row r="1769" customFormat="false" ht="12.75" hidden="false" customHeight="false" outlineLevel="0" collapsed="false">
      <c r="A1769" s="105" t="str">
        <f aca="false">+A1768</f>
        <v>M</v>
      </c>
      <c r="B1769" s="105" t="n">
        <f aca="false">1+B1768</f>
        <v>5</v>
      </c>
      <c r="C1769" s="102" t="s">
        <v>1784</v>
      </c>
      <c r="D1769" s="100"/>
      <c r="E1769" s="78"/>
    </row>
    <row r="1770" customFormat="false" ht="12.75" hidden="false" customHeight="false" outlineLevel="0" collapsed="false">
      <c r="A1770" s="105" t="str">
        <f aca="false">+A1769</f>
        <v>M</v>
      </c>
      <c r="B1770" s="105" t="n">
        <f aca="false">1+B1769</f>
        <v>6</v>
      </c>
      <c r="C1770" s="102" t="s">
        <v>1785</v>
      </c>
      <c r="D1770" s="100"/>
      <c r="E1770" s="78"/>
    </row>
    <row r="1771" customFormat="false" ht="12.75" hidden="false" customHeight="false" outlineLevel="0" collapsed="false">
      <c r="A1771" s="105" t="str">
        <f aca="false">+A1770</f>
        <v>M</v>
      </c>
      <c r="B1771" s="105" t="n">
        <f aca="false">1+B1770</f>
        <v>7</v>
      </c>
      <c r="C1771" s="102" t="s">
        <v>1786</v>
      </c>
      <c r="D1771" s="100"/>
      <c r="E1771" s="78"/>
    </row>
    <row r="1772" customFormat="false" ht="12.75" hidden="false" customHeight="false" outlineLevel="0" collapsed="false">
      <c r="A1772" s="105"/>
      <c r="B1772" s="105"/>
      <c r="C1772" s="102" t="s">
        <v>36</v>
      </c>
      <c r="D1772" s="100"/>
      <c r="E1772" s="78"/>
    </row>
    <row r="1773" customFormat="false" ht="12.75" hidden="false" customHeight="false" outlineLevel="0" collapsed="false">
      <c r="A1773" s="71" t="s">
        <v>1787</v>
      </c>
      <c r="B1773" s="71" t="n">
        <v>0</v>
      </c>
      <c r="C1773" s="72" t="s">
        <v>1788</v>
      </c>
      <c r="D1773" s="123"/>
      <c r="E1773" s="106"/>
    </row>
    <row r="1774" customFormat="false" ht="25.5" hidden="false" customHeight="false" outlineLevel="0" collapsed="false">
      <c r="A1774" s="105" t="str">
        <f aca="false">+A1773</f>
        <v>N</v>
      </c>
      <c r="B1774" s="105" t="n">
        <f aca="false">1+B1773</f>
        <v>1</v>
      </c>
      <c r="C1774" s="102" t="s">
        <v>1789</v>
      </c>
      <c r="D1774" s="100"/>
      <c r="E1774" s="78"/>
    </row>
    <row r="1775" customFormat="false" ht="25.5" hidden="false" customHeight="false" outlineLevel="0" collapsed="false">
      <c r="A1775" s="105" t="str">
        <f aca="false">+A1774</f>
        <v>N</v>
      </c>
      <c r="B1775" s="105" t="n">
        <f aca="false">1+B1774</f>
        <v>2</v>
      </c>
      <c r="C1775" s="102" t="s">
        <v>1790</v>
      </c>
      <c r="D1775" s="100"/>
      <c r="E1775" s="78"/>
    </row>
    <row r="1776" customFormat="false" ht="12.75" hidden="false" customHeight="false" outlineLevel="0" collapsed="false">
      <c r="A1776" s="105" t="str">
        <f aca="false">+A1775</f>
        <v>N</v>
      </c>
      <c r="B1776" s="105" t="n">
        <f aca="false">1+B1775</f>
        <v>3</v>
      </c>
      <c r="C1776" s="102" t="s">
        <v>1791</v>
      </c>
      <c r="D1776" s="100"/>
      <c r="E1776" s="78"/>
    </row>
    <row r="1777" customFormat="false" ht="12.75" hidden="false" customHeight="false" outlineLevel="0" collapsed="false">
      <c r="A1777" s="105"/>
      <c r="B1777" s="105"/>
      <c r="C1777" s="102" t="s">
        <v>36</v>
      </c>
      <c r="D1777" s="100"/>
      <c r="E1777" s="78"/>
    </row>
    <row r="1778" customFormat="false" ht="12.75" hidden="false" customHeight="false" outlineLevel="0" collapsed="false">
      <c r="A1778" s="71" t="s">
        <v>1792</v>
      </c>
      <c r="B1778" s="71" t="n">
        <v>0</v>
      </c>
      <c r="C1778" s="72" t="s">
        <v>1793</v>
      </c>
      <c r="D1778" s="123"/>
      <c r="E1778" s="106"/>
    </row>
    <row r="1779" customFormat="false" ht="12.75" hidden="false" customHeight="false" outlineLevel="0" collapsed="false">
      <c r="A1779" s="105" t="str">
        <f aca="false">+A1778</f>
        <v>O</v>
      </c>
      <c r="B1779" s="105" t="n">
        <f aca="false">1+B1778</f>
        <v>1</v>
      </c>
      <c r="C1779" s="102" t="s">
        <v>1794</v>
      </c>
      <c r="D1779" s="100"/>
      <c r="E1779" s="78"/>
    </row>
    <row r="1780" customFormat="false" ht="12.75" hidden="false" customHeight="false" outlineLevel="0" collapsed="false">
      <c r="A1780" s="105" t="str">
        <f aca="false">+A1779</f>
        <v>O</v>
      </c>
      <c r="B1780" s="105" t="n">
        <f aca="false">1+B1779</f>
        <v>2</v>
      </c>
      <c r="C1780" s="102" t="s">
        <v>1795</v>
      </c>
      <c r="D1780" s="100"/>
      <c r="E1780" s="78"/>
    </row>
    <row r="1781" customFormat="false" ht="12.75" hidden="false" customHeight="false" outlineLevel="0" collapsed="false">
      <c r="A1781" s="105" t="str">
        <f aca="false">+A1780</f>
        <v>O</v>
      </c>
      <c r="B1781" s="105" t="n">
        <f aca="false">1+B1780</f>
        <v>3</v>
      </c>
      <c r="C1781" s="102" t="s">
        <v>1796</v>
      </c>
      <c r="D1781" s="100"/>
      <c r="E1781" s="78"/>
    </row>
    <row r="1782" customFormat="false" ht="12.75" hidden="false" customHeight="false" outlineLevel="0" collapsed="false">
      <c r="A1782" s="105" t="s">
        <v>36</v>
      </c>
      <c r="B1782" s="105" t="s">
        <v>36</v>
      </c>
      <c r="C1782" s="102" t="s">
        <v>36</v>
      </c>
      <c r="D1782" s="100"/>
      <c r="E1782" s="78"/>
    </row>
    <row r="1783" customFormat="false" ht="12.75" hidden="false" customHeight="false" outlineLevel="0" collapsed="false">
      <c r="A1783" s="71" t="s">
        <v>1797</v>
      </c>
      <c r="B1783" s="71" t="n">
        <v>0</v>
      </c>
      <c r="C1783" s="72" t="s">
        <v>1798</v>
      </c>
      <c r="D1783" s="123"/>
      <c r="E1783" s="106"/>
    </row>
    <row r="1784" customFormat="false" ht="12.75" hidden="false" customHeight="false" outlineLevel="0" collapsed="false">
      <c r="A1784" s="105" t="str">
        <f aca="false">+A1783</f>
        <v>P</v>
      </c>
      <c r="B1784" s="105" t="n">
        <f aca="false">1+B1783</f>
        <v>1</v>
      </c>
      <c r="C1784" s="102" t="s">
        <v>1799</v>
      </c>
      <c r="D1784" s="100"/>
      <c r="E1784" s="78"/>
    </row>
    <row r="1785" customFormat="false" ht="12.75" hidden="false" customHeight="false" outlineLevel="0" collapsed="false">
      <c r="A1785" s="105" t="str">
        <f aca="false">+A1784</f>
        <v>P</v>
      </c>
      <c r="B1785" s="105" t="n">
        <f aca="false">1+B1784</f>
        <v>2</v>
      </c>
      <c r="C1785" s="102" t="s">
        <v>1800</v>
      </c>
      <c r="D1785" s="100"/>
      <c r="E1785" s="78"/>
    </row>
    <row r="1786" customFormat="false" ht="12.75" hidden="false" customHeight="false" outlineLevel="0" collapsed="false">
      <c r="A1786" s="105" t="str">
        <f aca="false">+A1785</f>
        <v>P</v>
      </c>
      <c r="B1786" s="105" t="n">
        <f aca="false">1+B1785</f>
        <v>3</v>
      </c>
      <c r="C1786" s="102" t="s">
        <v>1801</v>
      </c>
      <c r="D1786" s="100"/>
      <c r="E1786" s="78"/>
    </row>
    <row r="1787" customFormat="false" ht="12.75" hidden="false" customHeight="false" outlineLevel="0" collapsed="false">
      <c r="A1787" s="105" t="s">
        <v>36</v>
      </c>
      <c r="B1787" s="105" t="s">
        <v>36</v>
      </c>
      <c r="C1787" s="102"/>
      <c r="D1787" s="100"/>
      <c r="E1787" s="78"/>
    </row>
    <row r="1788" customFormat="false" ht="12.75" hidden="false" customHeight="false" outlineLevel="0" collapsed="false">
      <c r="A1788" s="106" t="s">
        <v>1802</v>
      </c>
      <c r="B1788" s="106" t="n">
        <v>0</v>
      </c>
      <c r="C1788" s="72" t="s">
        <v>1803</v>
      </c>
      <c r="D1788" s="123"/>
      <c r="E1788" s="106"/>
    </row>
    <row r="1789" customFormat="false" ht="12.75" hidden="false" customHeight="false" outlineLevel="0" collapsed="false">
      <c r="A1789" s="105" t="str">
        <f aca="false">+A1788</f>
        <v>Q</v>
      </c>
      <c r="B1789" s="105" t="n">
        <f aca="false">1+B1788</f>
        <v>1</v>
      </c>
      <c r="C1789" s="144" t="s">
        <v>1804</v>
      </c>
      <c r="D1789" s="100"/>
      <c r="E1789" s="78"/>
    </row>
    <row r="1790" customFormat="false" ht="12.75" hidden="false" customHeight="false" outlineLevel="0" collapsed="false">
      <c r="A1790" s="105" t="str">
        <f aca="false">+A1789</f>
        <v>Q</v>
      </c>
      <c r="B1790" s="105" t="n">
        <f aca="false">1+B1789</f>
        <v>2</v>
      </c>
      <c r="C1790" s="144" t="s">
        <v>1805</v>
      </c>
      <c r="D1790" s="100"/>
      <c r="E1790" s="78"/>
    </row>
    <row r="1791" customFormat="false" ht="12.75" hidden="false" customHeight="false" outlineLevel="0" collapsed="false">
      <c r="A1791" s="105" t="str">
        <f aca="false">+A1790</f>
        <v>Q</v>
      </c>
      <c r="B1791" s="105" t="n">
        <f aca="false">1+B1790</f>
        <v>3</v>
      </c>
      <c r="C1791" s="144" t="s">
        <v>1806</v>
      </c>
      <c r="D1791" s="100"/>
      <c r="E1791" s="78"/>
    </row>
    <row r="1792" customFormat="false" ht="12.75" hidden="false" customHeight="false" outlineLevel="0" collapsed="false">
      <c r="A1792" s="105" t="str">
        <f aca="false">+A1791</f>
        <v>Q</v>
      </c>
      <c r="B1792" s="105" t="n">
        <f aca="false">1+B1791</f>
        <v>4</v>
      </c>
      <c r="C1792" s="144" t="s">
        <v>1807</v>
      </c>
      <c r="D1792" s="100"/>
      <c r="E1792" s="78"/>
    </row>
    <row r="1793" customFormat="false" ht="12.75" hidden="false" customHeight="false" outlineLevel="0" collapsed="false">
      <c r="A1793" s="105" t="str">
        <f aca="false">+A1792</f>
        <v>Q</v>
      </c>
      <c r="B1793" s="105" t="n">
        <f aca="false">1+B1792</f>
        <v>5</v>
      </c>
      <c r="C1793" s="144" t="s">
        <v>1808</v>
      </c>
      <c r="D1793" s="100"/>
      <c r="E1793" s="78"/>
    </row>
    <row r="1794" customFormat="false" ht="12.75" hidden="false" customHeight="false" outlineLevel="0" collapsed="false">
      <c r="A1794" s="105" t="str">
        <f aca="false">+A1793</f>
        <v>Q</v>
      </c>
      <c r="B1794" s="105" t="n">
        <f aca="false">1+B1793</f>
        <v>6</v>
      </c>
      <c r="C1794" s="144" t="s">
        <v>1809</v>
      </c>
      <c r="D1794" s="100"/>
      <c r="E1794" s="78"/>
    </row>
    <row r="1795" customFormat="false" ht="12.75" hidden="false" customHeight="false" outlineLevel="0" collapsed="false">
      <c r="A1795" s="105" t="str">
        <f aca="false">+A1794</f>
        <v>Q</v>
      </c>
      <c r="B1795" s="105" t="n">
        <f aca="false">1+B1794</f>
        <v>7</v>
      </c>
      <c r="C1795" s="144" t="s">
        <v>1810</v>
      </c>
      <c r="D1795" s="100"/>
      <c r="E1795" s="78"/>
    </row>
    <row r="1796" customFormat="false" ht="12.75" hidden="false" customHeight="false" outlineLevel="0" collapsed="false">
      <c r="A1796" s="105" t="s">
        <v>36</v>
      </c>
      <c r="B1796" s="105" t="s">
        <v>36</v>
      </c>
      <c r="C1796" s="144"/>
      <c r="D1796" s="100"/>
      <c r="E1796" s="78"/>
    </row>
    <row r="1797" customFormat="false" ht="12.75" hidden="false" customHeight="false" outlineLevel="0" collapsed="false">
      <c r="A1797" s="106" t="s">
        <v>1811</v>
      </c>
      <c r="B1797" s="106" t="n">
        <v>0</v>
      </c>
      <c r="C1797" s="72" t="s">
        <v>1812</v>
      </c>
      <c r="D1797" s="123"/>
      <c r="E1797" s="106"/>
    </row>
    <row r="1798" customFormat="false" ht="12.75" hidden="false" customHeight="false" outlineLevel="0" collapsed="false">
      <c r="A1798" s="105" t="str">
        <f aca="false">+A1797</f>
        <v>R</v>
      </c>
      <c r="B1798" s="105" t="n">
        <f aca="false">1+B1797</f>
        <v>1</v>
      </c>
      <c r="C1798" s="103" t="s">
        <v>1813</v>
      </c>
      <c r="D1798" s="100"/>
      <c r="E1798" s="78"/>
    </row>
    <row r="1799" customFormat="false" ht="12.75" hidden="false" customHeight="false" outlineLevel="0" collapsed="false">
      <c r="A1799" s="105" t="str">
        <f aca="false">+A1798</f>
        <v>R</v>
      </c>
      <c r="B1799" s="105" t="n">
        <f aca="false">1+B1798</f>
        <v>2</v>
      </c>
      <c r="C1799" s="103" t="s">
        <v>1814</v>
      </c>
      <c r="D1799" s="100"/>
      <c r="E1799" s="78"/>
    </row>
    <row r="1800" customFormat="false" ht="12.75" hidden="false" customHeight="false" outlineLevel="0" collapsed="false">
      <c r="A1800" s="105" t="str">
        <f aca="false">+A1799</f>
        <v>R</v>
      </c>
      <c r="B1800" s="105" t="n">
        <f aca="false">1+B1799</f>
        <v>3</v>
      </c>
      <c r="C1800" s="103" t="s">
        <v>1815</v>
      </c>
      <c r="D1800" s="100"/>
      <c r="E1800" s="78"/>
    </row>
    <row r="1801" customFormat="false" ht="12.75" hidden="false" customHeight="false" outlineLevel="0" collapsed="false">
      <c r="A1801" s="105" t="str">
        <f aca="false">+A1800</f>
        <v>R</v>
      </c>
      <c r="B1801" s="105" t="n">
        <f aca="false">1+B1800</f>
        <v>4</v>
      </c>
      <c r="C1801" s="103" t="s">
        <v>1816</v>
      </c>
      <c r="D1801" s="100"/>
      <c r="E1801" s="78"/>
    </row>
    <row r="1802" customFormat="false" ht="12.75" hidden="false" customHeight="false" outlineLevel="0" collapsed="false">
      <c r="A1802" s="105" t="str">
        <f aca="false">+A1801</f>
        <v>R</v>
      </c>
      <c r="B1802" s="105" t="n">
        <f aca="false">1+B1801</f>
        <v>5</v>
      </c>
      <c r="C1802" s="144" t="s">
        <v>1817</v>
      </c>
      <c r="D1802" s="100"/>
      <c r="E1802" s="78"/>
    </row>
    <row r="1803" customFormat="false" ht="12.75" hidden="false" customHeight="false" outlineLevel="0" collapsed="false">
      <c r="A1803" s="105" t="str">
        <f aca="false">+A1802</f>
        <v>R</v>
      </c>
      <c r="B1803" s="105" t="n">
        <f aca="false">1+B1802</f>
        <v>6</v>
      </c>
      <c r="C1803" s="103" t="s">
        <v>1818</v>
      </c>
      <c r="D1803" s="100"/>
      <c r="E1803" s="78"/>
    </row>
    <row r="1804" customFormat="false" ht="25.5" hidden="false" customHeight="false" outlineLevel="0" collapsed="false">
      <c r="A1804" s="105" t="str">
        <f aca="false">+A1803</f>
        <v>R</v>
      </c>
      <c r="B1804" s="105" t="n">
        <f aca="false">1+B1803</f>
        <v>7</v>
      </c>
      <c r="C1804" s="103" t="s">
        <v>1819</v>
      </c>
      <c r="D1804" s="100"/>
      <c r="E1804" s="78"/>
    </row>
    <row r="1805" customFormat="false" ht="12.75" hidden="false" customHeight="false" outlineLevel="0" collapsed="false">
      <c r="A1805" s="105" t="str">
        <f aca="false">+A1804</f>
        <v>R</v>
      </c>
      <c r="B1805" s="105" t="n">
        <f aca="false">1+B1804</f>
        <v>8</v>
      </c>
      <c r="C1805" s="103"/>
      <c r="D1805" s="100"/>
      <c r="E1805" s="78"/>
    </row>
    <row r="1806" customFormat="false" ht="12.75" hidden="false" customHeight="false" outlineLevel="0" collapsed="false">
      <c r="A1806" s="105" t="s">
        <v>36</v>
      </c>
      <c r="B1806" s="105" t="s">
        <v>36</v>
      </c>
      <c r="C1806" s="102"/>
      <c r="D1806" s="100"/>
      <c r="E1806" s="78"/>
    </row>
    <row r="1807" customFormat="false" ht="12.75" hidden="false" customHeight="false" outlineLevel="0" collapsed="false">
      <c r="A1807" s="71" t="s">
        <v>1820</v>
      </c>
      <c r="B1807" s="71" t="n">
        <v>0</v>
      </c>
      <c r="C1807" s="72" t="s">
        <v>1821</v>
      </c>
      <c r="D1807" s="123"/>
      <c r="E1807" s="106"/>
    </row>
    <row r="1808" customFormat="false" ht="12.75" hidden="false" customHeight="false" outlineLevel="0" collapsed="false">
      <c r="A1808" s="105" t="str">
        <f aca="false">+A1807</f>
        <v>S</v>
      </c>
      <c r="B1808" s="105" t="n">
        <f aca="false">1+B1807</f>
        <v>1</v>
      </c>
      <c r="C1808" s="103" t="s">
        <v>1822</v>
      </c>
      <c r="D1808" s="100"/>
      <c r="E1808" s="78"/>
    </row>
    <row r="1809" customFormat="false" ht="12.75" hidden="false" customHeight="false" outlineLevel="0" collapsed="false">
      <c r="A1809" s="105" t="str">
        <f aca="false">+A1808</f>
        <v>S</v>
      </c>
      <c r="B1809" s="105" t="n">
        <f aca="false">1+B1808</f>
        <v>2</v>
      </c>
      <c r="C1809" s="103" t="s">
        <v>1823</v>
      </c>
      <c r="D1809" s="100"/>
      <c r="E1809" s="78"/>
    </row>
    <row r="1810" customFormat="false" ht="12.75" hidden="false" customHeight="false" outlineLevel="0" collapsed="false">
      <c r="A1810" s="105" t="str">
        <f aca="false">+A1809</f>
        <v>S</v>
      </c>
      <c r="B1810" s="105" t="n">
        <f aca="false">1+B1809</f>
        <v>3</v>
      </c>
      <c r="C1810" s="103" t="s">
        <v>1824</v>
      </c>
      <c r="D1810" s="100"/>
      <c r="E1810" s="78"/>
    </row>
    <row r="1811" customFormat="false" ht="12.75" hidden="false" customHeight="false" outlineLevel="0" collapsed="false">
      <c r="A1811" s="105" t="str">
        <f aca="false">+A1810</f>
        <v>S</v>
      </c>
      <c r="B1811" s="105" t="n">
        <f aca="false">1+B1810</f>
        <v>4</v>
      </c>
      <c r="C1811" s="103" t="s">
        <v>1825</v>
      </c>
      <c r="D1811" s="100"/>
      <c r="E1811" s="78"/>
    </row>
    <row r="1812" customFormat="false" ht="12.75" hidden="false" customHeight="false" outlineLevel="0" collapsed="false">
      <c r="A1812" s="105" t="str">
        <f aca="false">+A1811</f>
        <v>S</v>
      </c>
      <c r="B1812" s="105" t="n">
        <f aca="false">1+B1811</f>
        <v>5</v>
      </c>
      <c r="C1812" s="103" t="s">
        <v>1826</v>
      </c>
      <c r="D1812" s="100"/>
      <c r="E1812" s="78"/>
    </row>
    <row r="1813" customFormat="false" ht="12.75" hidden="false" customHeight="false" outlineLevel="0" collapsed="false">
      <c r="A1813" s="105" t="str">
        <f aca="false">+A1812</f>
        <v>S</v>
      </c>
      <c r="B1813" s="105" t="n">
        <f aca="false">1+B1812</f>
        <v>6</v>
      </c>
      <c r="C1813" s="103" t="s">
        <v>1827</v>
      </c>
      <c r="D1813" s="100"/>
      <c r="E1813" s="78"/>
    </row>
    <row r="1814" customFormat="false" ht="12.75" hidden="false" customHeight="false" outlineLevel="0" collapsed="false">
      <c r="A1814" s="105" t="str">
        <f aca="false">+A1813</f>
        <v>S</v>
      </c>
      <c r="B1814" s="105" t="n">
        <f aca="false">1+B1813</f>
        <v>7</v>
      </c>
      <c r="C1814" s="103" t="s">
        <v>1828</v>
      </c>
      <c r="D1814" s="100"/>
      <c r="E1814" s="78"/>
    </row>
    <row r="1815" customFormat="false" ht="12.75" hidden="false" customHeight="false" outlineLevel="0" collapsed="false">
      <c r="A1815" s="105" t="str">
        <f aca="false">+A1814</f>
        <v>S</v>
      </c>
      <c r="B1815" s="105" t="n">
        <f aca="false">1+B1814</f>
        <v>8</v>
      </c>
      <c r="C1815" s="103" t="s">
        <v>1829</v>
      </c>
      <c r="D1815" s="100"/>
      <c r="E1815" s="78"/>
    </row>
    <row r="1816" customFormat="false" ht="12.75" hidden="false" customHeight="false" outlineLevel="0" collapsed="false">
      <c r="A1816" s="105" t="str">
        <f aca="false">+A1815</f>
        <v>S</v>
      </c>
      <c r="B1816" s="105" t="n">
        <f aca="false">1+B1815</f>
        <v>9</v>
      </c>
      <c r="C1816" s="103" t="s">
        <v>1830</v>
      </c>
      <c r="D1816" s="100"/>
      <c r="E1816" s="78"/>
    </row>
    <row r="1817" customFormat="false" ht="12.75" hidden="false" customHeight="false" outlineLevel="0" collapsed="false">
      <c r="A1817" s="106" t="s">
        <v>1831</v>
      </c>
      <c r="B1817" s="106" t="n">
        <v>0</v>
      </c>
      <c r="C1817" s="72" t="s">
        <v>1832</v>
      </c>
      <c r="D1817" s="123"/>
      <c r="E1817" s="106"/>
    </row>
    <row r="1818" customFormat="false" ht="12.75" hidden="false" customHeight="false" outlineLevel="0" collapsed="false">
      <c r="A1818" s="105" t="str">
        <f aca="false">+A1817</f>
        <v>T</v>
      </c>
      <c r="B1818" s="105" t="n">
        <f aca="false">1+B1817</f>
        <v>1</v>
      </c>
      <c r="C1818" s="103" t="s">
        <v>1833</v>
      </c>
      <c r="D1818" s="100"/>
      <c r="E1818" s="78"/>
    </row>
    <row r="1819" customFormat="false" ht="12.75" hidden="false" customHeight="false" outlineLevel="0" collapsed="false">
      <c r="A1819" s="105" t="str">
        <f aca="false">+A1818</f>
        <v>T</v>
      </c>
      <c r="B1819" s="105" t="n">
        <f aca="false">1+B1818</f>
        <v>2</v>
      </c>
      <c r="C1819" s="103" t="s">
        <v>1834</v>
      </c>
      <c r="D1819" s="100"/>
      <c r="E1819" s="78"/>
    </row>
    <row r="1820" customFormat="false" ht="12.75" hidden="false" customHeight="false" outlineLevel="0" collapsed="false">
      <c r="A1820" s="105" t="str">
        <f aca="false">+A1819</f>
        <v>T</v>
      </c>
      <c r="B1820" s="105" t="n">
        <f aca="false">1+B1819</f>
        <v>3</v>
      </c>
      <c r="C1820" s="103" t="s">
        <v>1835</v>
      </c>
      <c r="D1820" s="100"/>
      <c r="E1820" s="78"/>
    </row>
    <row r="1821" customFormat="false" ht="12.75" hidden="false" customHeight="false" outlineLevel="0" collapsed="false">
      <c r="A1821" s="105" t="str">
        <f aca="false">+A1820</f>
        <v>T</v>
      </c>
      <c r="B1821" s="105" t="n">
        <f aca="false">1+B1820</f>
        <v>4</v>
      </c>
      <c r="C1821" s="103" t="s">
        <v>1836</v>
      </c>
      <c r="D1821" s="100"/>
      <c r="E1821" s="78"/>
    </row>
    <row r="1822" customFormat="false" ht="12.75" hidden="false" customHeight="false" outlineLevel="0" collapsed="false">
      <c r="A1822" s="105" t="str">
        <f aca="false">+A1821</f>
        <v>T</v>
      </c>
      <c r="B1822" s="105" t="n">
        <f aca="false">1+B1821</f>
        <v>5</v>
      </c>
      <c r="C1822" s="103" t="s">
        <v>1837</v>
      </c>
      <c r="D1822" s="100"/>
      <c r="E1822" s="78"/>
    </row>
    <row r="1823" customFormat="false" ht="12.75" hidden="false" customHeight="false" outlineLevel="0" collapsed="false">
      <c r="A1823" s="105" t="str">
        <f aca="false">+A1822</f>
        <v>T</v>
      </c>
      <c r="B1823" s="105" t="n">
        <f aca="false">1+B1822</f>
        <v>6</v>
      </c>
      <c r="C1823" s="103" t="s">
        <v>1838</v>
      </c>
      <c r="D1823" s="100"/>
      <c r="E1823" s="78"/>
    </row>
    <row r="1824" customFormat="false" ht="12.75" hidden="false" customHeight="false" outlineLevel="0" collapsed="false">
      <c r="A1824" s="105" t="str">
        <f aca="false">+A1823</f>
        <v>T</v>
      </c>
      <c r="B1824" s="105" t="n">
        <f aca="false">1+B1823</f>
        <v>7</v>
      </c>
      <c r="C1824" s="103" t="s">
        <v>1839</v>
      </c>
      <c r="D1824" s="100"/>
      <c r="E1824" s="78"/>
    </row>
    <row r="1825" customFormat="false" ht="12.75" hidden="false" customHeight="false" outlineLevel="0" collapsed="false">
      <c r="A1825" s="106" t="s">
        <v>1840</v>
      </c>
      <c r="B1825" s="106" t="n">
        <v>0</v>
      </c>
      <c r="C1825" s="72" t="s">
        <v>1841</v>
      </c>
      <c r="D1825" s="123"/>
      <c r="E1825" s="106"/>
    </row>
    <row r="1826" customFormat="false" ht="12.75" hidden="false" customHeight="false" outlineLevel="0" collapsed="false">
      <c r="A1826" s="105" t="str">
        <f aca="false">+A1825</f>
        <v>U</v>
      </c>
      <c r="B1826" s="105" t="n">
        <f aca="false">1+B1825</f>
        <v>1</v>
      </c>
      <c r="C1826" s="144" t="s">
        <v>1842</v>
      </c>
      <c r="D1826" s="100"/>
      <c r="E1826" s="78"/>
    </row>
    <row r="1827" customFormat="false" ht="12.75" hidden="false" customHeight="false" outlineLevel="0" collapsed="false">
      <c r="A1827" s="105" t="str">
        <f aca="false">+A1826</f>
        <v>U</v>
      </c>
      <c r="B1827" s="105" t="n">
        <f aca="false">1+B1826</f>
        <v>2</v>
      </c>
      <c r="C1827" s="144" t="s">
        <v>1843</v>
      </c>
      <c r="D1827" s="100"/>
      <c r="E1827" s="78"/>
    </row>
    <row r="1828" customFormat="false" ht="12.75" hidden="false" customHeight="false" outlineLevel="0" collapsed="false">
      <c r="A1828" s="105" t="str">
        <f aca="false">+A1827</f>
        <v>U</v>
      </c>
      <c r="B1828" s="105" t="n">
        <f aca="false">1+B1827</f>
        <v>3</v>
      </c>
      <c r="C1828" s="144" t="s">
        <v>1844</v>
      </c>
      <c r="D1828" s="100"/>
      <c r="E1828" s="78"/>
    </row>
    <row r="1829" customFormat="false" ht="12.75" hidden="false" customHeight="false" outlineLevel="0" collapsed="false">
      <c r="A1829" s="105" t="str">
        <f aca="false">+A1828</f>
        <v>U</v>
      </c>
      <c r="B1829" s="105" t="n">
        <f aca="false">1+B1828</f>
        <v>4</v>
      </c>
      <c r="C1829" s="144" t="s">
        <v>1845</v>
      </c>
      <c r="D1829" s="100"/>
      <c r="E1829" s="78"/>
    </row>
    <row r="1830" customFormat="false" ht="12.75" hidden="false" customHeight="false" outlineLevel="0" collapsed="false">
      <c r="A1830" s="105" t="str">
        <f aca="false">+A1829</f>
        <v>U</v>
      </c>
      <c r="B1830" s="105" t="n">
        <f aca="false">1+B1829</f>
        <v>5</v>
      </c>
      <c r="C1830" s="103" t="s">
        <v>1846</v>
      </c>
      <c r="D1830" s="100"/>
      <c r="E1830" s="78"/>
    </row>
    <row r="1831" customFormat="false" ht="12.75" hidden="false" customHeight="false" outlineLevel="0" collapsed="false">
      <c r="A1831" s="105" t="str">
        <f aca="false">+A1830</f>
        <v>U</v>
      </c>
      <c r="B1831" s="105" t="n">
        <f aca="false">1+B1830</f>
        <v>6</v>
      </c>
      <c r="C1831" s="144" t="s">
        <v>1847</v>
      </c>
      <c r="D1831" s="100"/>
      <c r="E1831" s="78"/>
    </row>
    <row r="1832" customFormat="false" ht="12.75" hidden="false" customHeight="false" outlineLevel="0" collapsed="false">
      <c r="A1832" s="105" t="str">
        <f aca="false">+A1831</f>
        <v>U</v>
      </c>
      <c r="B1832" s="105" t="n">
        <f aca="false">1+B1831</f>
        <v>7</v>
      </c>
      <c r="C1832" s="144" t="s">
        <v>1848</v>
      </c>
      <c r="D1832" s="100"/>
      <c r="E1832" s="78"/>
    </row>
    <row r="1833" customFormat="false" ht="12.75" hidden="false" customHeight="false" outlineLevel="0" collapsed="false">
      <c r="A1833" s="105" t="str">
        <f aca="false">+A1832</f>
        <v>U</v>
      </c>
      <c r="B1833" s="105" t="n">
        <f aca="false">1+B1832</f>
        <v>8</v>
      </c>
      <c r="C1833" s="144" t="s">
        <v>1849</v>
      </c>
      <c r="D1833" s="100"/>
      <c r="E1833" s="78"/>
    </row>
    <row r="1834" customFormat="false" ht="12.75" hidden="false" customHeight="false" outlineLevel="0" collapsed="false">
      <c r="A1834" s="106" t="s">
        <v>1850</v>
      </c>
      <c r="B1834" s="106" t="n">
        <v>0</v>
      </c>
      <c r="C1834" s="72" t="s">
        <v>1851</v>
      </c>
      <c r="D1834" s="123"/>
      <c r="E1834" s="106"/>
    </row>
    <row r="1835" customFormat="false" ht="12.75" hidden="false" customHeight="false" outlineLevel="0" collapsed="false">
      <c r="A1835" s="105" t="str">
        <f aca="false">+A1834</f>
        <v>V</v>
      </c>
      <c r="B1835" s="105" t="n">
        <f aca="false">1+B1834</f>
        <v>1</v>
      </c>
      <c r="C1835" s="103" t="s">
        <v>1852</v>
      </c>
      <c r="D1835" s="100"/>
      <c r="E1835" s="78"/>
    </row>
    <row r="1836" customFormat="false" ht="12.75" hidden="false" customHeight="false" outlineLevel="0" collapsed="false">
      <c r="A1836" s="105" t="str">
        <f aca="false">+A1835</f>
        <v>V</v>
      </c>
      <c r="B1836" s="105" t="n">
        <f aca="false">1+B1835</f>
        <v>2</v>
      </c>
      <c r="C1836" s="103" t="s">
        <v>1853</v>
      </c>
      <c r="D1836" s="100"/>
      <c r="E1836" s="78"/>
    </row>
    <row r="1837" customFormat="false" ht="25.5" hidden="false" customHeight="false" outlineLevel="0" collapsed="false">
      <c r="A1837" s="105" t="str">
        <f aca="false">+A1836</f>
        <v>V</v>
      </c>
      <c r="B1837" s="105" t="n">
        <f aca="false">1+B1836</f>
        <v>3</v>
      </c>
      <c r="C1837" s="103" t="s">
        <v>1854</v>
      </c>
      <c r="D1837" s="100"/>
      <c r="E1837" s="78"/>
    </row>
    <row r="1838" customFormat="false" ht="12.75" hidden="false" customHeight="false" outlineLevel="0" collapsed="false">
      <c r="A1838" s="105" t="str">
        <f aca="false">+A1837</f>
        <v>V</v>
      </c>
      <c r="B1838" s="105" t="n">
        <f aca="false">1+B1837</f>
        <v>4</v>
      </c>
      <c r="C1838" s="103" t="s">
        <v>1855</v>
      </c>
      <c r="D1838" s="100"/>
      <c r="E1838" s="78"/>
    </row>
    <row r="1839" customFormat="false" ht="25.5" hidden="false" customHeight="false" outlineLevel="0" collapsed="false">
      <c r="A1839" s="105" t="str">
        <f aca="false">+A1838</f>
        <v>V</v>
      </c>
      <c r="B1839" s="105" t="n">
        <f aca="false">1+B1838</f>
        <v>5</v>
      </c>
      <c r="C1839" s="103" t="s">
        <v>1856</v>
      </c>
      <c r="D1839" s="100"/>
      <c r="E1839" s="78"/>
    </row>
    <row r="1840" customFormat="false" ht="12.75" hidden="false" customHeight="false" outlineLevel="0" collapsed="false">
      <c r="A1840" s="106" t="s">
        <v>1857</v>
      </c>
      <c r="B1840" s="106" t="n">
        <v>0</v>
      </c>
      <c r="C1840" s="72" t="s">
        <v>1858</v>
      </c>
      <c r="D1840" s="123"/>
      <c r="E1840" s="106"/>
    </row>
    <row r="1841" customFormat="false" ht="12.75" hidden="false" customHeight="false" outlineLevel="0" collapsed="false">
      <c r="A1841" s="105" t="str">
        <f aca="false">+A1840</f>
        <v>W</v>
      </c>
      <c r="B1841" s="105" t="n">
        <f aca="false">1+B1840</f>
        <v>1</v>
      </c>
      <c r="C1841" s="144" t="s">
        <v>1859</v>
      </c>
      <c r="D1841" s="100"/>
      <c r="E1841" s="78"/>
    </row>
    <row r="1842" customFormat="false" ht="12.75" hidden="false" customHeight="false" outlineLevel="0" collapsed="false">
      <c r="A1842" s="105" t="str">
        <f aca="false">+A1841</f>
        <v>W</v>
      </c>
      <c r="B1842" s="105" t="n">
        <f aca="false">1+B1841</f>
        <v>2</v>
      </c>
      <c r="C1842" s="144" t="s">
        <v>1860</v>
      </c>
      <c r="D1842" s="100"/>
      <c r="E1842" s="78"/>
    </row>
    <row r="1843" customFormat="false" ht="12.75" hidden="false" customHeight="false" outlineLevel="0" collapsed="false">
      <c r="A1843" s="105" t="str">
        <f aca="false">+A1842</f>
        <v>W</v>
      </c>
      <c r="B1843" s="105" t="n">
        <f aca="false">1+B1842</f>
        <v>3</v>
      </c>
      <c r="C1843" s="144" t="s">
        <v>1861</v>
      </c>
      <c r="D1843" s="100"/>
      <c r="E1843" s="78"/>
    </row>
    <row r="1844" customFormat="false" ht="12.75" hidden="false" customHeight="false" outlineLevel="0" collapsed="false">
      <c r="A1844" s="105" t="str">
        <f aca="false">+A1843</f>
        <v>W</v>
      </c>
      <c r="B1844" s="105" t="n">
        <f aca="false">1+B1843</f>
        <v>4</v>
      </c>
      <c r="C1844" s="144" t="s">
        <v>1862</v>
      </c>
      <c r="D1844" s="100"/>
      <c r="E1844" s="78"/>
    </row>
    <row r="1845" customFormat="false" ht="25.5" hidden="false" customHeight="false" outlineLevel="0" collapsed="false">
      <c r="A1845" s="105" t="str">
        <f aca="false">+A1844</f>
        <v>W</v>
      </c>
      <c r="B1845" s="105" t="n">
        <f aca="false">1+B1844</f>
        <v>5</v>
      </c>
      <c r="C1845" s="144" t="s">
        <v>1863</v>
      </c>
      <c r="D1845" s="100"/>
      <c r="E1845" s="78"/>
    </row>
    <row r="1846" customFormat="false" ht="12.75" hidden="false" customHeight="false" outlineLevel="0" collapsed="false">
      <c r="A1846" s="105" t="str">
        <f aca="false">+A1845</f>
        <v>W</v>
      </c>
      <c r="B1846" s="105" t="n">
        <f aca="false">1+B1845</f>
        <v>6</v>
      </c>
      <c r="C1846" s="144" t="s">
        <v>1864</v>
      </c>
      <c r="D1846" s="100"/>
      <c r="E1846" s="78"/>
    </row>
    <row r="1847" customFormat="false" ht="12.75" hidden="false" customHeight="false" outlineLevel="0" collapsed="false">
      <c r="A1847" s="105" t="str">
        <f aca="false">+A1846</f>
        <v>W</v>
      </c>
      <c r="B1847" s="105" t="n">
        <f aca="false">1+B1846</f>
        <v>7</v>
      </c>
      <c r="C1847" s="144" t="s">
        <v>1865</v>
      </c>
      <c r="D1847" s="100"/>
      <c r="E1847" s="78"/>
    </row>
    <row r="1848" customFormat="false" ht="12.75" hidden="false" customHeight="false" outlineLevel="0" collapsed="false">
      <c r="A1848" s="105" t="str">
        <f aca="false">+A1847</f>
        <v>W</v>
      </c>
      <c r="B1848" s="105" t="n">
        <f aca="false">1+B1847</f>
        <v>8</v>
      </c>
      <c r="C1848" s="144"/>
      <c r="D1848" s="100"/>
      <c r="E1848" s="78"/>
    </row>
    <row r="1849" customFormat="false" ht="25.5" hidden="false" customHeight="false" outlineLevel="0" collapsed="false">
      <c r="A1849" s="105" t="str">
        <f aca="false">+A1848</f>
        <v>W</v>
      </c>
      <c r="B1849" s="105" t="n">
        <f aca="false">1+B1848</f>
        <v>9</v>
      </c>
      <c r="C1849" s="144" t="s">
        <v>1866</v>
      </c>
      <c r="D1849" s="100"/>
      <c r="E1849" s="78"/>
    </row>
    <row r="1850" customFormat="false" ht="12.75" hidden="false" customHeight="false" outlineLevel="0" collapsed="false">
      <c r="A1850" s="106" t="s">
        <v>1867</v>
      </c>
      <c r="B1850" s="106" t="n">
        <v>0</v>
      </c>
      <c r="C1850" s="72" t="s">
        <v>1868</v>
      </c>
      <c r="D1850" s="123"/>
      <c r="E1850" s="106"/>
    </row>
    <row r="1851" customFormat="false" ht="25.5" hidden="false" customHeight="false" outlineLevel="0" collapsed="false">
      <c r="A1851" s="105" t="str">
        <f aca="false">+A1850</f>
        <v>X</v>
      </c>
      <c r="B1851" s="105" t="n">
        <f aca="false">1+B1850</f>
        <v>1</v>
      </c>
      <c r="C1851" s="103" t="s">
        <v>1869</v>
      </c>
      <c r="D1851" s="100"/>
      <c r="E1851" s="78"/>
    </row>
    <row r="1852" customFormat="false" ht="25.5" hidden="false" customHeight="false" outlineLevel="0" collapsed="false">
      <c r="A1852" s="105" t="str">
        <f aca="false">+A1851</f>
        <v>X</v>
      </c>
      <c r="B1852" s="105" t="n">
        <f aca="false">1+B1851</f>
        <v>2</v>
      </c>
      <c r="C1852" s="103" t="s">
        <v>1870</v>
      </c>
      <c r="D1852" s="100"/>
      <c r="E1852" s="78"/>
    </row>
    <row r="1853" customFormat="false" ht="25.5" hidden="false" customHeight="false" outlineLevel="0" collapsed="false">
      <c r="A1853" s="105" t="str">
        <f aca="false">+A1852</f>
        <v>X</v>
      </c>
      <c r="B1853" s="105" t="n">
        <f aca="false">1+B1852</f>
        <v>3</v>
      </c>
      <c r="C1853" s="103" t="s">
        <v>1871</v>
      </c>
      <c r="D1853" s="100"/>
      <c r="E1853" s="78"/>
    </row>
    <row r="1854" customFormat="false" ht="12.75" hidden="false" customHeight="false" outlineLevel="0" collapsed="false">
      <c r="A1854" s="105" t="str">
        <f aca="false">+A1853</f>
        <v>X</v>
      </c>
      <c r="B1854" s="105" t="n">
        <f aca="false">1+B1853</f>
        <v>4</v>
      </c>
      <c r="C1854" s="103" t="s">
        <v>1872</v>
      </c>
      <c r="D1854" s="100"/>
      <c r="E1854" s="78"/>
    </row>
    <row r="1855" customFormat="false" ht="12.75" hidden="false" customHeight="false" outlineLevel="0" collapsed="false">
      <c r="A1855" s="106" t="s">
        <v>1873</v>
      </c>
      <c r="B1855" s="106" t="n">
        <v>0</v>
      </c>
      <c r="C1855" s="72" t="s">
        <v>1874</v>
      </c>
      <c r="D1855" s="123"/>
      <c r="E1855" s="106"/>
    </row>
    <row r="1856" customFormat="false" ht="12.75" hidden="false" customHeight="false" outlineLevel="0" collapsed="false">
      <c r="A1856" s="105" t="str">
        <f aca="false">+A1855</f>
        <v>Y</v>
      </c>
      <c r="B1856" s="105" t="n">
        <f aca="false">1+B1855</f>
        <v>1</v>
      </c>
      <c r="C1856" s="103" t="s">
        <v>1875</v>
      </c>
      <c r="D1856" s="100"/>
      <c r="E1856" s="78"/>
    </row>
    <row r="1857" customFormat="false" ht="12.75" hidden="false" customHeight="false" outlineLevel="0" collapsed="false">
      <c r="A1857" s="105" t="str">
        <f aca="false">+A1856</f>
        <v>Y</v>
      </c>
      <c r="B1857" s="105" t="n">
        <f aca="false">1+B1856</f>
        <v>2</v>
      </c>
      <c r="C1857" s="103" t="s">
        <v>1876</v>
      </c>
      <c r="D1857" s="100"/>
      <c r="E1857" s="78"/>
    </row>
    <row r="1858" customFormat="false" ht="12.75" hidden="false" customHeight="false" outlineLevel="0" collapsed="false">
      <c r="A1858" s="105" t="str">
        <f aca="false">+A1857</f>
        <v>Y</v>
      </c>
      <c r="B1858" s="105" t="n">
        <f aca="false">1+B1857</f>
        <v>3</v>
      </c>
      <c r="C1858" s="103" t="s">
        <v>1877</v>
      </c>
      <c r="D1858" s="100"/>
      <c r="E1858" s="78"/>
    </row>
    <row r="1859" customFormat="false" ht="12.75" hidden="false" customHeight="false" outlineLevel="0" collapsed="false">
      <c r="A1859" s="106" t="s">
        <v>1878</v>
      </c>
      <c r="B1859" s="106" t="n">
        <v>0</v>
      </c>
      <c r="C1859" s="72" t="s">
        <v>1879</v>
      </c>
      <c r="D1859" s="123"/>
      <c r="E1859" s="106"/>
    </row>
    <row r="1860" customFormat="false" ht="12.75" hidden="false" customHeight="false" outlineLevel="0" collapsed="false">
      <c r="A1860" s="105" t="str">
        <f aca="false">+A1859</f>
        <v>Z</v>
      </c>
      <c r="B1860" s="105" t="n">
        <f aca="false">1+B1859</f>
        <v>1</v>
      </c>
      <c r="C1860" s="103" t="s">
        <v>1880</v>
      </c>
      <c r="D1860" s="100"/>
      <c r="E1860" s="78"/>
    </row>
    <row r="1861" customFormat="false" ht="25.5" hidden="false" customHeight="false" outlineLevel="0" collapsed="false">
      <c r="A1861" s="105" t="str">
        <f aca="false">+A1860</f>
        <v>Z</v>
      </c>
      <c r="B1861" s="105" t="n">
        <f aca="false">1+B1860</f>
        <v>2</v>
      </c>
      <c r="C1861" s="144" t="s">
        <v>1881</v>
      </c>
      <c r="D1861" s="100"/>
      <c r="E1861" s="78"/>
    </row>
    <row r="1862" customFormat="false" ht="12.75" hidden="false" customHeight="false" outlineLevel="0" collapsed="false">
      <c r="A1862" s="105" t="str">
        <f aca="false">+A1861</f>
        <v>Z</v>
      </c>
      <c r="B1862" s="105" t="n">
        <f aca="false">1+B1861</f>
        <v>3</v>
      </c>
      <c r="C1862" s="144" t="s">
        <v>1882</v>
      </c>
      <c r="D1862" s="100"/>
      <c r="E1862" s="78"/>
    </row>
    <row r="1863" customFormat="false" ht="12.75" hidden="false" customHeight="false" outlineLevel="0" collapsed="false">
      <c r="A1863" s="105" t="str">
        <f aca="false">+A1862</f>
        <v>Z</v>
      </c>
      <c r="B1863" s="105" t="n">
        <f aca="false">1+B1862</f>
        <v>4</v>
      </c>
      <c r="C1863" s="144" t="s">
        <v>1883</v>
      </c>
      <c r="D1863" s="100"/>
      <c r="E1863" s="78"/>
    </row>
    <row r="1864" customFormat="false" ht="12.75" hidden="false" customHeight="false" outlineLevel="0" collapsed="false">
      <c r="A1864" s="106"/>
      <c r="B1864" s="106"/>
      <c r="C1864" s="107"/>
      <c r="D1864" s="123"/>
      <c r="E1864" s="1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145" width="6.28"/>
    <col collapsed="false" customWidth="true" hidden="false" outlineLevel="0" max="2" min="2" style="145" width="6.85"/>
    <col collapsed="false" customWidth="true" hidden="false" outlineLevel="0" max="3" min="3" style="146" width="80.85"/>
    <col collapsed="false" customWidth="true" hidden="false" outlineLevel="0" max="4" min="4" style="41" width="12.28"/>
    <col collapsed="false" customWidth="true" hidden="false" outlineLevel="0" max="5" min="5" style="0" width="36.28"/>
  </cols>
  <sheetData>
    <row r="1" customFormat="false" ht="15.75" hidden="false" customHeight="false" outlineLevel="0" collapsed="false">
      <c r="A1" s="147" t="s">
        <v>107</v>
      </c>
      <c r="B1" s="148"/>
      <c r="C1" s="149"/>
      <c r="D1" s="150"/>
    </row>
    <row r="2" customFormat="false" ht="15.75" hidden="false" customHeight="false" outlineLevel="0" collapsed="false">
      <c r="A2" s="151" t="s">
        <v>1884</v>
      </c>
      <c r="B2" s="152"/>
      <c r="C2" s="153"/>
      <c r="D2" s="154"/>
    </row>
    <row r="3" customFormat="false" ht="16.5" hidden="false" customHeight="false" outlineLevel="0" collapsed="false">
      <c r="A3" s="152"/>
      <c r="B3" s="152"/>
      <c r="C3" s="153"/>
      <c r="D3" s="155"/>
    </row>
    <row r="4" customFormat="false" ht="18" hidden="false" customHeight="false" outlineLevel="0" collapsed="false">
      <c r="A4" s="156"/>
      <c r="B4" s="157"/>
      <c r="C4" s="158" t="s">
        <v>1885</v>
      </c>
      <c r="D4" s="159"/>
      <c r="E4" s="159"/>
    </row>
    <row r="5" customFormat="false" ht="18" hidden="false" customHeight="false" outlineLevel="0" collapsed="false">
      <c r="A5" s="160"/>
      <c r="B5" s="161"/>
      <c r="C5" s="162" t="s">
        <v>1886</v>
      </c>
      <c r="D5" s="163"/>
      <c r="E5" s="163"/>
    </row>
    <row r="6" customFormat="false" ht="18" hidden="false" customHeight="false" outlineLevel="0" collapsed="false">
      <c r="A6" s="160"/>
      <c r="B6" s="161"/>
      <c r="C6" s="162" t="s">
        <v>1887</v>
      </c>
      <c r="D6" s="163"/>
      <c r="E6" s="163"/>
    </row>
    <row r="7" customFormat="false" ht="18" hidden="false" customHeight="false" outlineLevel="0" collapsed="false">
      <c r="A7" s="160"/>
      <c r="B7" s="161"/>
      <c r="C7" s="162" t="s">
        <v>1888</v>
      </c>
      <c r="D7" s="163"/>
      <c r="E7" s="163" t="s">
        <v>1889</v>
      </c>
    </row>
    <row r="8" customFormat="false" ht="18" hidden="false" customHeight="false" outlineLevel="0" collapsed="false">
      <c r="A8" s="160"/>
      <c r="B8" s="161"/>
      <c r="C8" s="162" t="s">
        <v>1890</v>
      </c>
      <c r="D8" s="163"/>
      <c r="E8" s="163" t="s">
        <v>1891</v>
      </c>
    </row>
    <row r="9" customFormat="false" ht="18" hidden="false" customHeight="false" outlineLevel="0" collapsed="false">
      <c r="A9" s="160"/>
      <c r="B9" s="161"/>
      <c r="C9" s="162" t="s">
        <v>1892</v>
      </c>
      <c r="D9" s="163"/>
      <c r="E9" s="163" t="s">
        <v>1893</v>
      </c>
    </row>
    <row r="10" customFormat="false" ht="18" hidden="false" customHeight="false" outlineLevel="0" collapsed="false">
      <c r="A10" s="160"/>
      <c r="B10" s="161"/>
      <c r="C10" s="162" t="s">
        <v>1894</v>
      </c>
      <c r="D10" s="163"/>
      <c r="E10" s="163"/>
    </row>
    <row r="11" customFormat="false" ht="13.5" hidden="false" customHeight="false" outlineLevel="0" collapsed="false">
      <c r="A11" s="164"/>
      <c r="B11" s="165"/>
      <c r="C11" s="166"/>
      <c r="D11" s="167"/>
      <c r="E11" s="167"/>
    </row>
    <row r="12" customFormat="false" ht="15.75" hidden="false" customHeight="false" outlineLevel="0" collapsed="false">
      <c r="A12" s="168" t="s">
        <v>443</v>
      </c>
      <c r="B12" s="168" t="s">
        <v>443</v>
      </c>
      <c r="C12" s="169" t="s">
        <v>117</v>
      </c>
      <c r="D12" s="170" t="s">
        <v>38</v>
      </c>
      <c r="E12" s="170" t="s">
        <v>118</v>
      </c>
    </row>
    <row r="13" s="56" customFormat="true" ht="15.75" hidden="false" customHeight="false" outlineLevel="0" collapsed="false">
      <c r="A13" s="171"/>
      <c r="B13" s="171"/>
      <c r="C13" s="172"/>
      <c r="D13" s="173"/>
      <c r="E13" s="174"/>
    </row>
    <row r="14" customFormat="false" ht="12.75" hidden="false" customHeight="false" outlineLevel="0" collapsed="false">
      <c r="A14" s="172" t="s">
        <v>443</v>
      </c>
      <c r="B14" s="172" t="s">
        <v>443</v>
      </c>
      <c r="C14" s="175" t="s">
        <v>1895</v>
      </c>
      <c r="D14" s="173"/>
      <c r="E14" s="174"/>
    </row>
    <row r="15" customFormat="false" ht="12.75" hidden="false" customHeight="false" outlineLevel="0" collapsed="false">
      <c r="A15" s="176"/>
      <c r="B15" s="176"/>
      <c r="C15" s="23"/>
      <c r="D15" s="173"/>
      <c r="E15" s="174"/>
    </row>
    <row r="16" customFormat="false" ht="12.75" hidden="false" customHeight="false" outlineLevel="0" collapsed="false">
      <c r="A16" s="176" t="s">
        <v>443</v>
      </c>
      <c r="B16" s="176" t="n">
        <v>1</v>
      </c>
      <c r="C16" s="175" t="s">
        <v>1896</v>
      </c>
      <c r="D16" s="173"/>
      <c r="E16" s="174"/>
    </row>
    <row r="17" customFormat="false" ht="25.5" hidden="false" customHeight="false" outlineLevel="0" collapsed="false">
      <c r="A17" s="176" t="s">
        <v>443</v>
      </c>
      <c r="B17" s="176" t="n">
        <v>8</v>
      </c>
      <c r="C17" s="24" t="s">
        <v>1897</v>
      </c>
      <c r="D17" s="177"/>
      <c r="E17" s="37"/>
    </row>
    <row r="18" customFormat="false" ht="15" hidden="false" customHeight="false" outlineLevel="0" collapsed="false">
      <c r="A18" s="176" t="s">
        <v>443</v>
      </c>
      <c r="B18" s="176" t="n">
        <v>12</v>
      </c>
      <c r="C18" s="24" t="s">
        <v>1898</v>
      </c>
      <c r="D18" s="177"/>
      <c r="E18" s="37"/>
    </row>
    <row r="19" customFormat="false" ht="15" hidden="false" customHeight="false" outlineLevel="0" collapsed="false">
      <c r="A19" s="176" t="s">
        <v>443</v>
      </c>
      <c r="B19" s="176" t="n">
        <v>13</v>
      </c>
      <c r="C19" s="23" t="s">
        <v>1899</v>
      </c>
      <c r="D19" s="177"/>
      <c r="E19" s="37"/>
    </row>
    <row r="20" customFormat="false" ht="25.5" hidden="false" customHeight="false" outlineLevel="0" collapsed="false">
      <c r="A20" s="176" t="s">
        <v>443</v>
      </c>
      <c r="B20" s="176" t="n">
        <v>14</v>
      </c>
      <c r="C20" s="23" t="s">
        <v>105</v>
      </c>
      <c r="D20" s="177"/>
      <c r="E20" s="37"/>
    </row>
    <row r="21" customFormat="false" ht="15" hidden="false" customHeight="false" outlineLevel="0" collapsed="false">
      <c r="A21" s="176" t="s">
        <v>443</v>
      </c>
      <c r="B21" s="176" t="n">
        <v>15</v>
      </c>
      <c r="C21" s="23" t="s">
        <v>1900</v>
      </c>
      <c r="D21" s="177"/>
      <c r="E21" s="37"/>
    </row>
    <row r="22" customFormat="false" ht="15" hidden="false" customHeight="false" outlineLevel="0" collapsed="false">
      <c r="A22" s="176" t="s">
        <v>443</v>
      </c>
      <c r="B22" s="176" t="n">
        <v>16</v>
      </c>
      <c r="C22" s="24" t="s">
        <v>1901</v>
      </c>
      <c r="D22" s="177"/>
      <c r="E22" s="37"/>
    </row>
    <row r="23" customFormat="false" ht="15" hidden="false" customHeight="false" outlineLevel="0" collapsed="false">
      <c r="A23" s="176" t="s">
        <v>443</v>
      </c>
      <c r="B23" s="176" t="n">
        <v>17</v>
      </c>
      <c r="C23" s="24" t="s">
        <v>1902</v>
      </c>
      <c r="D23" s="177"/>
      <c r="E23" s="37"/>
    </row>
    <row r="24" customFormat="false" ht="25.5" hidden="false" customHeight="false" outlineLevel="0" collapsed="false">
      <c r="A24" s="176" t="s">
        <v>443</v>
      </c>
      <c r="B24" s="176" t="n">
        <v>18</v>
      </c>
      <c r="C24" s="24" t="s">
        <v>1903</v>
      </c>
      <c r="D24" s="177"/>
      <c r="E24" s="37"/>
    </row>
    <row r="25" customFormat="false" ht="25.5" hidden="false" customHeight="false" outlineLevel="0" collapsed="false">
      <c r="A25" s="176" t="s">
        <v>443</v>
      </c>
      <c r="B25" s="176" t="n">
        <v>19</v>
      </c>
      <c r="C25" s="24" t="s">
        <v>1904</v>
      </c>
      <c r="D25" s="178"/>
      <c r="E25" s="37"/>
    </row>
    <row r="26" customFormat="false" ht="25.5" hidden="false" customHeight="false" outlineLevel="0" collapsed="false">
      <c r="A26" s="176" t="s">
        <v>443</v>
      </c>
      <c r="B26" s="176" t="n">
        <v>20</v>
      </c>
      <c r="C26" s="24" t="s">
        <v>1905</v>
      </c>
      <c r="D26" s="178"/>
      <c r="E26" s="37"/>
    </row>
    <row r="27" customFormat="false" ht="25.5" hidden="false" customHeight="false" outlineLevel="0" collapsed="false">
      <c r="A27" s="176" t="s">
        <v>443</v>
      </c>
      <c r="B27" s="176" t="n">
        <v>21</v>
      </c>
      <c r="C27" s="24" t="s">
        <v>1906</v>
      </c>
      <c r="D27" s="178"/>
      <c r="E27" s="37"/>
    </row>
    <row r="28" customFormat="false" ht="12.75" hidden="false" customHeight="false" outlineLevel="0" collapsed="false">
      <c r="A28" s="176" t="s">
        <v>443</v>
      </c>
      <c r="B28" s="176" t="n">
        <v>22</v>
      </c>
      <c r="C28" s="23"/>
      <c r="D28" s="173"/>
      <c r="E28" s="174"/>
    </row>
    <row r="29" customFormat="false" ht="12.75" hidden="false" customHeight="false" outlineLevel="0" collapsed="false">
      <c r="A29" s="176" t="s">
        <v>443</v>
      </c>
      <c r="B29" s="176" t="n">
        <v>23</v>
      </c>
      <c r="C29" s="175" t="s">
        <v>1907</v>
      </c>
      <c r="D29" s="173"/>
      <c r="E29" s="174"/>
    </row>
    <row r="30" customFormat="false" ht="15" hidden="false" customHeight="false" outlineLevel="0" collapsed="false">
      <c r="A30" s="176" t="s">
        <v>443</v>
      </c>
      <c r="B30" s="176" t="n">
        <v>27</v>
      </c>
      <c r="C30" s="23" t="s">
        <v>1908</v>
      </c>
      <c r="D30" s="178"/>
      <c r="E30" s="37"/>
    </row>
    <row r="31" customFormat="false" ht="15" hidden="false" customHeight="false" outlineLevel="0" collapsed="false">
      <c r="A31" s="176" t="s">
        <v>443</v>
      </c>
      <c r="B31" s="176" t="n">
        <v>28</v>
      </c>
      <c r="C31" s="23" t="s">
        <v>1909</v>
      </c>
      <c r="D31" s="178"/>
      <c r="E31" s="37"/>
    </row>
    <row r="32" customFormat="false" ht="15" hidden="false" customHeight="false" outlineLevel="0" collapsed="false">
      <c r="A32" s="176" t="s">
        <v>443</v>
      </c>
      <c r="B32" s="176" t="n">
        <v>29</v>
      </c>
      <c r="C32" s="23" t="s">
        <v>1910</v>
      </c>
      <c r="D32" s="178"/>
      <c r="E32" s="37"/>
    </row>
    <row r="33" customFormat="false" ht="12.75" hidden="false" customHeight="false" outlineLevel="0" collapsed="false">
      <c r="A33" s="176" t="s">
        <v>443</v>
      </c>
      <c r="B33" s="176" t="n">
        <v>30</v>
      </c>
      <c r="C33" s="175"/>
      <c r="D33" s="173"/>
      <c r="E33" s="174"/>
    </row>
    <row r="34" customFormat="false" ht="12.75" hidden="false" customHeight="false" outlineLevel="0" collapsed="false">
      <c r="A34" s="176" t="s">
        <v>443</v>
      </c>
      <c r="B34" s="176" t="n">
        <v>31</v>
      </c>
      <c r="C34" s="175" t="s">
        <v>1911</v>
      </c>
      <c r="D34" s="173"/>
      <c r="E34" s="174"/>
    </row>
    <row r="35" customFormat="false" ht="12.75" hidden="false" customHeight="false" outlineLevel="0" collapsed="false">
      <c r="A35" s="176" t="s">
        <v>443</v>
      </c>
      <c r="B35" s="176" t="n">
        <v>35</v>
      </c>
      <c r="C35" s="23" t="s">
        <v>1912</v>
      </c>
      <c r="D35" s="37"/>
      <c r="E35" s="37"/>
    </row>
    <row r="36" customFormat="false" ht="12.75" hidden="false" customHeight="false" outlineLevel="0" collapsed="false">
      <c r="A36" s="176" t="s">
        <v>443</v>
      </c>
      <c r="B36" s="176" t="n">
        <v>36</v>
      </c>
      <c r="C36" s="23" t="s">
        <v>1913</v>
      </c>
      <c r="D36" s="37"/>
      <c r="E36" s="37"/>
    </row>
    <row r="37" customFormat="false" ht="15" hidden="false" customHeight="false" outlineLevel="0" collapsed="false">
      <c r="A37" s="176" t="s">
        <v>443</v>
      </c>
      <c r="B37" s="176" t="n">
        <v>45</v>
      </c>
      <c r="C37" s="23" t="s">
        <v>1914</v>
      </c>
      <c r="D37" s="177"/>
      <c r="E37" s="37"/>
    </row>
    <row r="38" customFormat="false" ht="15" hidden="false" customHeight="false" outlineLevel="0" collapsed="false">
      <c r="A38" s="176" t="s">
        <v>443</v>
      </c>
      <c r="B38" s="176" t="n">
        <v>62</v>
      </c>
      <c r="C38" s="23" t="s">
        <v>1915</v>
      </c>
      <c r="D38" s="177"/>
      <c r="E38" s="37"/>
    </row>
    <row r="39" customFormat="false" ht="15" hidden="false" customHeight="false" outlineLevel="0" collapsed="false">
      <c r="A39" s="176" t="s">
        <v>443</v>
      </c>
      <c r="B39" s="176" t="n">
        <v>76</v>
      </c>
      <c r="C39" s="23" t="s">
        <v>1916</v>
      </c>
      <c r="D39" s="177"/>
      <c r="E39" s="37"/>
    </row>
    <row r="40" customFormat="false" ht="15" hidden="false" customHeight="false" outlineLevel="0" collapsed="false">
      <c r="A40" s="176" t="s">
        <v>443</v>
      </c>
      <c r="B40" s="176" t="n">
        <v>80</v>
      </c>
      <c r="C40" s="23" t="s">
        <v>1917</v>
      </c>
      <c r="D40" s="177"/>
      <c r="E40" s="37"/>
    </row>
    <row r="41" customFormat="false" ht="12.75" hidden="false" customHeight="false" outlineLevel="0" collapsed="false">
      <c r="A41" s="176" t="s">
        <v>443</v>
      </c>
      <c r="B41" s="176" t="n">
        <v>81</v>
      </c>
      <c r="C41" s="23"/>
      <c r="D41" s="173"/>
      <c r="E41" s="174"/>
    </row>
    <row r="42" customFormat="false" ht="12.75" hidden="false" customHeight="false" outlineLevel="0" collapsed="false">
      <c r="A42" s="176" t="s">
        <v>443</v>
      </c>
      <c r="B42" s="176" t="n">
        <v>82</v>
      </c>
      <c r="C42" s="175" t="s">
        <v>1918</v>
      </c>
      <c r="D42" s="173"/>
      <c r="E42" s="174"/>
    </row>
    <row r="43" customFormat="false" ht="12.75" hidden="false" customHeight="false" outlineLevel="0" collapsed="false">
      <c r="A43" s="176" t="s">
        <v>443</v>
      </c>
      <c r="B43" s="176" t="n">
        <v>83</v>
      </c>
      <c r="C43" s="23" t="s">
        <v>1919</v>
      </c>
      <c r="D43" s="37"/>
      <c r="E43" s="37"/>
    </row>
    <row r="44" customFormat="false" ht="25.5" hidden="false" customHeight="false" outlineLevel="0" collapsed="false">
      <c r="A44" s="176" t="s">
        <v>443</v>
      </c>
      <c r="B44" s="176" t="n">
        <v>84</v>
      </c>
      <c r="C44" s="23" t="s">
        <v>1920</v>
      </c>
      <c r="D44" s="37"/>
      <c r="E44" s="37"/>
    </row>
    <row r="45" customFormat="false" ht="15" hidden="false" customHeight="false" outlineLevel="0" collapsed="false">
      <c r="A45" s="176" t="s">
        <v>443</v>
      </c>
      <c r="B45" s="176" t="n">
        <v>85</v>
      </c>
      <c r="C45" s="23" t="s">
        <v>1921</v>
      </c>
      <c r="D45" s="177"/>
      <c r="E45" s="37"/>
    </row>
    <row r="46" customFormat="false" ht="15" hidden="false" customHeight="false" outlineLevel="0" collapsed="false">
      <c r="A46" s="176" t="s">
        <v>443</v>
      </c>
      <c r="B46" s="176" t="n">
        <v>86</v>
      </c>
      <c r="C46" s="23" t="s">
        <v>1922</v>
      </c>
      <c r="D46" s="177"/>
      <c r="E46" s="37"/>
    </row>
    <row r="47" customFormat="false" ht="25.5" hidden="false" customHeight="false" outlineLevel="0" collapsed="false">
      <c r="A47" s="176" t="s">
        <v>443</v>
      </c>
      <c r="B47" s="176" t="n">
        <v>87</v>
      </c>
      <c r="C47" s="23" t="s">
        <v>1923</v>
      </c>
      <c r="D47" s="177"/>
      <c r="E47" s="37"/>
    </row>
    <row r="48" customFormat="false" ht="25.5" hidden="false" customHeight="false" outlineLevel="0" collapsed="false">
      <c r="A48" s="176" t="s">
        <v>443</v>
      </c>
      <c r="B48" s="176" t="n">
        <v>88</v>
      </c>
      <c r="C48" s="23" t="s">
        <v>1924</v>
      </c>
      <c r="D48" s="177"/>
      <c r="E48" s="37"/>
    </row>
    <row r="49" customFormat="false" ht="12.75" hidden="false" customHeight="false" outlineLevel="0" collapsed="false">
      <c r="A49" s="176" t="s">
        <v>443</v>
      </c>
      <c r="B49" s="176" t="n">
        <v>137</v>
      </c>
      <c r="C49" s="175"/>
      <c r="D49" s="173"/>
      <c r="E49" s="174"/>
    </row>
    <row r="50" customFormat="false" ht="12.75" hidden="false" customHeight="false" outlineLevel="0" collapsed="false">
      <c r="A50" s="176" t="s">
        <v>443</v>
      </c>
      <c r="B50" s="176" t="n">
        <v>138</v>
      </c>
      <c r="C50" s="175" t="s">
        <v>1925</v>
      </c>
      <c r="D50" s="173"/>
      <c r="E50" s="174"/>
    </row>
    <row r="51" customFormat="false" ht="12.75" hidden="false" customHeight="false" outlineLevel="0" collapsed="false">
      <c r="A51" s="176" t="s">
        <v>443</v>
      </c>
      <c r="B51" s="176" t="n">
        <v>139</v>
      </c>
      <c r="C51" s="23" t="s">
        <v>1926</v>
      </c>
      <c r="D51" s="37"/>
      <c r="E51" s="37"/>
    </row>
    <row r="52" customFormat="false" ht="12.75" hidden="false" customHeight="false" outlineLevel="0" collapsed="false">
      <c r="A52" s="176" t="s">
        <v>443</v>
      </c>
      <c r="B52" s="176" t="n">
        <v>141</v>
      </c>
      <c r="C52" s="23" t="s">
        <v>1927</v>
      </c>
      <c r="D52" s="37"/>
      <c r="E52" s="37"/>
    </row>
    <row r="53" customFormat="false" ht="15" hidden="false" customHeight="false" outlineLevel="0" collapsed="false">
      <c r="A53" s="176" t="s">
        <v>443</v>
      </c>
      <c r="B53" s="176" t="n">
        <v>142</v>
      </c>
      <c r="C53" s="23" t="s">
        <v>1928</v>
      </c>
      <c r="D53" s="177"/>
      <c r="E53" s="37"/>
    </row>
    <row r="54" customFormat="false" ht="15" hidden="false" customHeight="false" outlineLevel="0" collapsed="false">
      <c r="A54" s="176" t="s">
        <v>443</v>
      </c>
      <c r="B54" s="176" t="n">
        <v>143</v>
      </c>
      <c r="C54" s="23" t="s">
        <v>1929</v>
      </c>
      <c r="D54" s="177"/>
      <c r="E54" s="37"/>
    </row>
    <row r="55" customFormat="false" ht="15" hidden="false" customHeight="false" outlineLevel="0" collapsed="false">
      <c r="A55" s="176" t="s">
        <v>443</v>
      </c>
      <c r="B55" s="176" t="n">
        <v>144</v>
      </c>
      <c r="C55" s="23" t="s">
        <v>1930</v>
      </c>
      <c r="D55" s="177"/>
      <c r="E55" s="37"/>
    </row>
    <row r="56" customFormat="false" ht="15" hidden="false" customHeight="false" outlineLevel="0" collapsed="false">
      <c r="A56" s="176" t="s">
        <v>443</v>
      </c>
      <c r="B56" s="176" t="n">
        <v>154</v>
      </c>
      <c r="C56" s="175" t="s">
        <v>1931</v>
      </c>
      <c r="D56" s="177"/>
      <c r="E56" s="37"/>
    </row>
    <row r="57" customFormat="false" ht="15" hidden="false" customHeight="false" outlineLevel="0" collapsed="false">
      <c r="A57" s="176" t="s">
        <v>443</v>
      </c>
      <c r="B57" s="176" t="n">
        <v>155</v>
      </c>
      <c r="C57" s="23" t="s">
        <v>1932</v>
      </c>
      <c r="D57" s="177"/>
      <c r="E57" s="37"/>
    </row>
    <row r="58" customFormat="false" ht="15" hidden="false" customHeight="false" outlineLevel="0" collapsed="false">
      <c r="A58" s="176" t="s">
        <v>443</v>
      </c>
      <c r="B58" s="176" t="n">
        <v>156</v>
      </c>
      <c r="C58" s="23" t="s">
        <v>1933</v>
      </c>
      <c r="D58" s="177"/>
      <c r="E58" s="37"/>
    </row>
    <row r="59" customFormat="false" ht="15" hidden="false" customHeight="false" outlineLevel="0" collapsed="false">
      <c r="A59" s="176" t="s">
        <v>443</v>
      </c>
      <c r="B59" s="176" t="n">
        <v>157</v>
      </c>
      <c r="C59" s="23" t="s">
        <v>1934</v>
      </c>
      <c r="D59" s="177"/>
      <c r="E59" s="37"/>
    </row>
    <row r="60" customFormat="false" ht="25.5" hidden="false" customHeight="false" outlineLevel="0" collapsed="false">
      <c r="A60" s="176" t="s">
        <v>443</v>
      </c>
      <c r="B60" s="176" t="n">
        <v>158</v>
      </c>
      <c r="C60" s="23" t="s">
        <v>1935</v>
      </c>
      <c r="D60" s="37"/>
      <c r="E60" s="37"/>
    </row>
    <row r="61" customFormat="false" ht="12.75" hidden="false" customHeight="false" outlineLevel="0" collapsed="false">
      <c r="A61" s="176" t="s">
        <v>443</v>
      </c>
      <c r="B61" s="176" t="n">
        <v>159</v>
      </c>
      <c r="C61" s="23" t="s">
        <v>1936</v>
      </c>
      <c r="D61" s="37"/>
      <c r="E61" s="37"/>
    </row>
    <row r="62" customFormat="false" ht="25.5" hidden="false" customHeight="false" outlineLevel="0" collapsed="false">
      <c r="A62" s="176" t="s">
        <v>443</v>
      </c>
      <c r="B62" s="176" t="n">
        <v>160</v>
      </c>
      <c r="C62" s="23" t="s">
        <v>1937</v>
      </c>
      <c r="D62" s="177"/>
      <c r="E62" s="37"/>
    </row>
    <row r="63" customFormat="false" ht="12.75" hidden="false" customHeight="false" outlineLevel="0" collapsed="false">
      <c r="A63" s="176" t="s">
        <v>443</v>
      </c>
      <c r="B63" s="176" t="n">
        <v>161</v>
      </c>
      <c r="C63" s="175"/>
      <c r="D63" s="173"/>
      <c r="E63" s="174"/>
    </row>
    <row r="64" customFormat="false" ht="12.75" hidden="false" customHeight="false" outlineLevel="0" collapsed="false">
      <c r="A64" s="176" t="s">
        <v>443</v>
      </c>
      <c r="B64" s="176" t="n">
        <v>162</v>
      </c>
      <c r="C64" s="175" t="s">
        <v>1938</v>
      </c>
      <c r="D64" s="173"/>
      <c r="E64" s="174"/>
    </row>
    <row r="65" customFormat="false" ht="15" hidden="false" customHeight="false" outlineLevel="0" collapsed="false">
      <c r="A65" s="176" t="s">
        <v>443</v>
      </c>
      <c r="B65" s="176" t="n">
        <v>163</v>
      </c>
      <c r="C65" s="23" t="s">
        <v>1939</v>
      </c>
      <c r="D65" s="177"/>
      <c r="E65" s="37"/>
    </row>
    <row r="66" customFormat="false" ht="15" hidden="false" customHeight="false" outlineLevel="0" collapsed="false">
      <c r="A66" s="176" t="s">
        <v>443</v>
      </c>
      <c r="B66" s="176" t="n">
        <v>167</v>
      </c>
      <c r="C66" s="23" t="s">
        <v>1940</v>
      </c>
      <c r="D66" s="177"/>
      <c r="E66" s="37"/>
    </row>
    <row r="67" customFormat="false" ht="15" hidden="false" customHeight="false" outlineLevel="0" collapsed="false">
      <c r="A67" s="176" t="s">
        <v>443</v>
      </c>
      <c r="B67" s="176" t="n">
        <v>168</v>
      </c>
      <c r="C67" s="23" t="s">
        <v>1941</v>
      </c>
      <c r="D67" s="177"/>
      <c r="E67" s="37"/>
    </row>
    <row r="68" customFormat="false" ht="12.75" hidden="false" customHeight="false" outlineLevel="0" collapsed="false">
      <c r="A68" s="176" t="s">
        <v>443</v>
      </c>
      <c r="B68" s="176" t="n">
        <v>169</v>
      </c>
      <c r="C68" s="175"/>
      <c r="D68" s="173"/>
      <c r="E68" s="174"/>
    </row>
    <row r="69" customFormat="false" ht="12.75" hidden="false" customHeight="false" outlineLevel="0" collapsed="false">
      <c r="A69" s="176" t="s">
        <v>443</v>
      </c>
      <c r="B69" s="176" t="n">
        <v>170</v>
      </c>
      <c r="C69" s="175" t="s">
        <v>1942</v>
      </c>
      <c r="D69" s="173"/>
      <c r="E69" s="174"/>
    </row>
    <row r="70" customFormat="false" ht="15" hidden="false" customHeight="false" outlineLevel="0" collapsed="false">
      <c r="A70" s="176" t="s">
        <v>443</v>
      </c>
      <c r="B70" s="176" t="n">
        <v>171</v>
      </c>
      <c r="C70" s="23" t="s">
        <v>1943</v>
      </c>
      <c r="D70" s="177"/>
      <c r="E70" s="37"/>
    </row>
    <row r="71" customFormat="false" ht="15" hidden="false" customHeight="false" outlineLevel="0" collapsed="false">
      <c r="A71" s="176" t="s">
        <v>443</v>
      </c>
      <c r="B71" s="176" t="n">
        <v>172</v>
      </c>
      <c r="C71" s="23" t="s">
        <v>1944</v>
      </c>
      <c r="D71" s="177"/>
      <c r="E71" s="37"/>
    </row>
    <row r="72" customFormat="false" ht="12.75" hidden="false" customHeight="false" outlineLevel="0" collapsed="false">
      <c r="A72" s="176" t="s">
        <v>443</v>
      </c>
      <c r="B72" s="176" t="n">
        <v>194</v>
      </c>
      <c r="C72" s="175"/>
      <c r="D72" s="173"/>
      <c r="E72" s="174"/>
    </row>
    <row r="73" customFormat="false" ht="12.75" hidden="false" customHeight="false" outlineLevel="0" collapsed="false">
      <c r="A73" s="176" t="s">
        <v>443</v>
      </c>
      <c r="B73" s="176" t="n">
        <v>195</v>
      </c>
      <c r="C73" s="175" t="s">
        <v>1945</v>
      </c>
      <c r="D73" s="173"/>
      <c r="E73" s="174"/>
    </row>
    <row r="74" customFormat="false" ht="15" hidden="false" customHeight="false" outlineLevel="0" collapsed="false">
      <c r="A74" s="176" t="s">
        <v>443</v>
      </c>
      <c r="B74" s="176" t="n">
        <v>196</v>
      </c>
      <c r="C74" s="23" t="s">
        <v>1946</v>
      </c>
      <c r="D74" s="177"/>
      <c r="E74" s="37"/>
    </row>
    <row r="75" customFormat="false" ht="15" hidden="false" customHeight="false" outlineLevel="0" collapsed="false">
      <c r="A75" s="176" t="s">
        <v>443</v>
      </c>
      <c r="B75" s="176" t="n">
        <v>197</v>
      </c>
      <c r="C75" s="23" t="s">
        <v>1947</v>
      </c>
      <c r="D75" s="177"/>
      <c r="E75" s="37"/>
    </row>
    <row r="76" customFormat="false" ht="15" hidden="false" customHeight="false" outlineLevel="0" collapsed="false">
      <c r="A76" s="176" t="s">
        <v>443</v>
      </c>
      <c r="B76" s="176" t="n">
        <v>198</v>
      </c>
      <c r="C76" s="23" t="s">
        <v>1948</v>
      </c>
      <c r="D76" s="177"/>
      <c r="E76" s="37"/>
    </row>
    <row r="77" customFormat="false" ht="15" hidden="false" customHeight="false" outlineLevel="0" collapsed="false">
      <c r="A77" s="176" t="s">
        <v>443</v>
      </c>
      <c r="B77" s="176" t="n">
        <v>199</v>
      </c>
      <c r="C77" s="23" t="s">
        <v>1949</v>
      </c>
      <c r="D77" s="177"/>
      <c r="E77" s="37"/>
    </row>
    <row r="78" customFormat="false" ht="12.75" hidden="false" customHeight="false" outlineLevel="0" collapsed="false">
      <c r="A78" s="176" t="s">
        <v>443</v>
      </c>
      <c r="B78" s="176" t="n">
        <v>200</v>
      </c>
      <c r="C78" s="23" t="s">
        <v>1950</v>
      </c>
      <c r="D78" s="37"/>
      <c r="E78" s="37"/>
    </row>
    <row r="79" customFormat="false" ht="12.75" hidden="false" customHeight="false" outlineLevel="0" collapsed="false">
      <c r="A79" s="176" t="s">
        <v>443</v>
      </c>
      <c r="B79" s="176" t="n">
        <v>201</v>
      </c>
      <c r="C79" s="23" t="s">
        <v>1951</v>
      </c>
      <c r="D79" s="37"/>
      <c r="E79" s="37"/>
    </row>
    <row r="80" customFormat="false" ht="25.5" hidden="false" customHeight="false" outlineLevel="0" collapsed="false">
      <c r="A80" s="176" t="s">
        <v>443</v>
      </c>
      <c r="B80" s="176" t="n">
        <v>213</v>
      </c>
      <c r="C80" s="23" t="s">
        <v>1952</v>
      </c>
      <c r="D80" s="177"/>
      <c r="E80" s="37"/>
    </row>
    <row r="81" customFormat="false" ht="12.75" hidden="false" customHeight="false" outlineLevel="0" collapsed="false">
      <c r="A81" s="176"/>
      <c r="B81" s="176"/>
      <c r="C81" s="175"/>
      <c r="D81" s="173"/>
      <c r="E81" s="174"/>
    </row>
    <row r="82" customFormat="false" ht="12.75" hidden="false" customHeight="false" outlineLevel="0" collapsed="false">
      <c r="A82" s="176"/>
      <c r="B82" s="176"/>
      <c r="C82" s="23"/>
      <c r="D82" s="173"/>
      <c r="E82" s="174"/>
    </row>
    <row r="83" customFormat="false" ht="12.75" hidden="false" customHeight="false" outlineLevel="0" collapsed="false">
      <c r="A83" s="179"/>
      <c r="B83" s="179"/>
      <c r="C83" s="180" t="s">
        <v>1953</v>
      </c>
      <c r="D83" s="173"/>
      <c r="E83" s="174"/>
    </row>
    <row r="84" customFormat="false" ht="12.75" hidden="false" customHeight="false" outlineLevel="0" collapsed="false">
      <c r="A84" s="176"/>
      <c r="B84" s="176"/>
      <c r="C84" s="23"/>
      <c r="D84" s="173"/>
      <c r="E84" s="174"/>
    </row>
    <row r="85" customFormat="false" ht="15" hidden="false" customHeight="false" outlineLevel="0" collapsed="false">
      <c r="A85" s="181" t="s">
        <v>574</v>
      </c>
      <c r="B85" s="181" t="s">
        <v>574</v>
      </c>
      <c r="C85" s="182" t="s">
        <v>1954</v>
      </c>
      <c r="D85" s="173"/>
      <c r="E85" s="174"/>
    </row>
    <row r="86" customFormat="false" ht="12.75" hidden="false" customHeight="false" outlineLevel="0" collapsed="false">
      <c r="A86" s="176"/>
      <c r="B86" s="176"/>
      <c r="C86" s="23"/>
      <c r="D86" s="173"/>
      <c r="E86" s="174"/>
    </row>
    <row r="87" customFormat="false" ht="12.75" hidden="false" customHeight="false" outlineLevel="0" collapsed="false">
      <c r="A87" s="176" t="s">
        <v>574</v>
      </c>
      <c r="B87" s="176" t="n">
        <v>9</v>
      </c>
      <c r="C87" s="23" t="s">
        <v>1955</v>
      </c>
      <c r="D87" s="37"/>
      <c r="E87" s="37"/>
    </row>
    <row r="88" customFormat="false" ht="25.5" hidden="false" customHeight="false" outlineLevel="0" collapsed="false">
      <c r="A88" s="176" t="s">
        <v>574</v>
      </c>
      <c r="B88" s="176" t="n">
        <v>10</v>
      </c>
      <c r="C88" s="23" t="s">
        <v>1956</v>
      </c>
      <c r="D88" s="177"/>
      <c r="E88" s="37"/>
    </row>
    <row r="89" customFormat="false" ht="25.5" hidden="false" customHeight="false" outlineLevel="0" collapsed="false">
      <c r="A89" s="176" t="s">
        <v>574</v>
      </c>
      <c r="B89" s="176" t="n">
        <v>21</v>
      </c>
      <c r="C89" s="23" t="s">
        <v>1957</v>
      </c>
      <c r="D89" s="177"/>
      <c r="E89" s="37"/>
    </row>
    <row r="90" customFormat="false" ht="25.5" hidden="false" customHeight="false" outlineLevel="0" collapsed="false">
      <c r="A90" s="176" t="s">
        <v>574</v>
      </c>
      <c r="B90" s="176" t="n">
        <v>24</v>
      </c>
      <c r="C90" s="23" t="s">
        <v>1958</v>
      </c>
      <c r="D90" s="177"/>
      <c r="E90" s="37"/>
    </row>
    <row r="91" customFormat="false" ht="15" hidden="false" customHeight="false" outlineLevel="0" collapsed="false">
      <c r="A91" s="176" t="s">
        <v>574</v>
      </c>
      <c r="B91" s="176" t="n">
        <v>34</v>
      </c>
      <c r="C91" s="23" t="s">
        <v>1959</v>
      </c>
      <c r="D91" s="177"/>
      <c r="E91" s="37"/>
    </row>
    <row r="92" customFormat="false" ht="25.5" hidden="false" customHeight="false" outlineLevel="0" collapsed="false">
      <c r="A92" s="176" t="s">
        <v>574</v>
      </c>
      <c r="B92" s="176" t="n">
        <v>35</v>
      </c>
      <c r="C92" s="23" t="s">
        <v>1960</v>
      </c>
      <c r="D92" s="177"/>
      <c r="E92" s="37"/>
    </row>
    <row r="93" customFormat="false" ht="25.5" hidden="false" customHeight="false" outlineLevel="0" collapsed="false">
      <c r="A93" s="176" t="s">
        <v>574</v>
      </c>
      <c r="B93" s="176" t="n">
        <v>40</v>
      </c>
      <c r="C93" s="23" t="s">
        <v>1961</v>
      </c>
      <c r="D93" s="177"/>
      <c r="E93" s="37"/>
    </row>
    <row r="94" customFormat="false" ht="12.75" hidden="false" customHeight="false" outlineLevel="0" collapsed="false">
      <c r="A94" s="176" t="s">
        <v>574</v>
      </c>
      <c r="B94" s="176" t="n">
        <v>41</v>
      </c>
      <c r="C94" s="23" t="s">
        <v>1962</v>
      </c>
      <c r="D94" s="37"/>
      <c r="E94" s="37"/>
    </row>
    <row r="95" customFormat="false" ht="38.25" hidden="false" customHeight="false" outlineLevel="0" collapsed="false">
      <c r="A95" s="176" t="s">
        <v>574</v>
      </c>
      <c r="B95" s="176" t="n">
        <v>42</v>
      </c>
      <c r="C95" s="23" t="s">
        <v>1963</v>
      </c>
      <c r="D95" s="37"/>
      <c r="E95" s="37"/>
    </row>
    <row r="96" customFormat="false" ht="38.25" hidden="false" customHeight="false" outlineLevel="0" collapsed="false">
      <c r="A96" s="176" t="s">
        <v>574</v>
      </c>
      <c r="B96" s="176" t="n">
        <v>51</v>
      </c>
      <c r="C96" s="24" t="s">
        <v>1964</v>
      </c>
      <c r="D96" s="177"/>
      <c r="E96" s="37"/>
    </row>
    <row r="97" customFormat="false" ht="15" hidden="false" customHeight="false" outlineLevel="0" collapsed="false">
      <c r="A97" s="176" t="s">
        <v>574</v>
      </c>
      <c r="B97" s="176" t="n">
        <v>52</v>
      </c>
      <c r="C97" s="24" t="s">
        <v>1965</v>
      </c>
      <c r="D97" s="177"/>
      <c r="E97" s="37"/>
    </row>
    <row r="98" customFormat="false" ht="25.5" hidden="false" customHeight="false" outlineLevel="0" collapsed="false">
      <c r="A98" s="176" t="s">
        <v>574</v>
      </c>
      <c r="B98" s="176" t="n">
        <v>53</v>
      </c>
      <c r="C98" s="24" t="s">
        <v>1966</v>
      </c>
      <c r="D98" s="177"/>
      <c r="E98" s="37"/>
    </row>
    <row r="99" customFormat="false" ht="15" hidden="false" customHeight="false" outlineLevel="0" collapsed="false">
      <c r="A99" s="176" t="s">
        <v>574</v>
      </c>
      <c r="B99" s="176" t="n">
        <v>56</v>
      </c>
      <c r="C99" s="183" t="s">
        <v>1967</v>
      </c>
      <c r="D99" s="177"/>
      <c r="E99" s="37"/>
    </row>
    <row r="100" customFormat="false" ht="15" hidden="false" customHeight="false" outlineLevel="0" collapsed="false">
      <c r="A100" s="176" t="s">
        <v>574</v>
      </c>
      <c r="B100" s="176" t="n">
        <v>57</v>
      </c>
      <c r="C100" s="183" t="s">
        <v>1968</v>
      </c>
      <c r="D100" s="177"/>
      <c r="E100" s="37"/>
    </row>
    <row r="101" customFormat="false" ht="25.5" hidden="false" customHeight="false" outlineLevel="0" collapsed="false">
      <c r="A101" s="176" t="s">
        <v>574</v>
      </c>
      <c r="B101" s="176" t="n">
        <v>59</v>
      </c>
      <c r="C101" s="24" t="s">
        <v>1969</v>
      </c>
      <c r="D101" s="177"/>
      <c r="E101" s="37"/>
    </row>
    <row r="102" customFormat="false" ht="12.75" hidden="false" customHeight="false" outlineLevel="0" collapsed="false">
      <c r="A102" s="176" t="s">
        <v>574</v>
      </c>
      <c r="B102" s="176" t="n">
        <v>61</v>
      </c>
      <c r="C102" s="24" t="s">
        <v>1970</v>
      </c>
      <c r="D102" s="37"/>
      <c r="E102" s="37"/>
    </row>
    <row r="103" customFormat="false" ht="25.5" hidden="false" customHeight="false" outlineLevel="0" collapsed="false">
      <c r="A103" s="176" t="s">
        <v>574</v>
      </c>
      <c r="B103" s="176" t="n">
        <v>67</v>
      </c>
      <c r="C103" s="24" t="s">
        <v>1971</v>
      </c>
      <c r="D103" s="37"/>
      <c r="E103" s="37"/>
    </row>
    <row r="104" customFormat="false" ht="38.25" hidden="false" customHeight="false" outlineLevel="0" collapsed="false">
      <c r="A104" s="176" t="s">
        <v>574</v>
      </c>
      <c r="B104" s="176" t="n">
        <v>71</v>
      </c>
      <c r="C104" s="24" t="s">
        <v>1972</v>
      </c>
      <c r="D104" s="37"/>
      <c r="E104" s="37"/>
    </row>
    <row r="105" customFormat="false" ht="25.5" hidden="false" customHeight="false" outlineLevel="0" collapsed="false">
      <c r="A105" s="176" t="s">
        <v>574</v>
      </c>
      <c r="B105" s="176" t="n">
        <v>72</v>
      </c>
      <c r="C105" s="24" t="s">
        <v>1973</v>
      </c>
      <c r="D105" s="177"/>
      <c r="E105" s="37"/>
    </row>
    <row r="106" customFormat="false" ht="25.5" hidden="false" customHeight="false" outlineLevel="0" collapsed="false">
      <c r="A106" s="176" t="s">
        <v>574</v>
      </c>
      <c r="B106" s="176" t="n">
        <v>73</v>
      </c>
      <c r="C106" s="24" t="s">
        <v>1974</v>
      </c>
      <c r="D106" s="177"/>
      <c r="E106" s="37"/>
    </row>
    <row r="107" customFormat="false" ht="38.25" hidden="false" customHeight="false" outlineLevel="0" collapsed="false">
      <c r="A107" s="176" t="s">
        <v>574</v>
      </c>
      <c r="B107" s="176" t="n">
        <v>75</v>
      </c>
      <c r="C107" s="24" t="s">
        <v>1975</v>
      </c>
      <c r="D107" s="177"/>
      <c r="E107" s="37"/>
    </row>
    <row r="108" customFormat="false" ht="25.5" hidden="false" customHeight="false" outlineLevel="0" collapsed="false">
      <c r="A108" s="176" t="s">
        <v>574</v>
      </c>
      <c r="B108" s="176" t="n">
        <v>78</v>
      </c>
      <c r="C108" s="24" t="s">
        <v>1976</v>
      </c>
      <c r="D108" s="177"/>
      <c r="E108" s="37"/>
    </row>
    <row r="109" customFormat="false" ht="25.5" hidden="false" customHeight="false" outlineLevel="0" collapsed="false">
      <c r="A109" s="176" t="s">
        <v>574</v>
      </c>
      <c r="B109" s="176" t="n">
        <v>83</v>
      </c>
      <c r="C109" s="24" t="s">
        <v>1977</v>
      </c>
      <c r="D109" s="177"/>
      <c r="E109" s="37"/>
    </row>
    <row r="110" customFormat="false" ht="25.5" hidden="false" customHeight="false" outlineLevel="0" collapsed="false">
      <c r="A110" s="176" t="s">
        <v>574</v>
      </c>
      <c r="B110" s="176" t="n">
        <v>86</v>
      </c>
      <c r="C110" s="24" t="s">
        <v>1978</v>
      </c>
      <c r="D110" s="37"/>
      <c r="E110" s="37"/>
    </row>
    <row r="111" customFormat="false" ht="25.5" hidden="false" customHeight="false" outlineLevel="0" collapsed="false">
      <c r="A111" s="176" t="s">
        <v>574</v>
      </c>
      <c r="B111" s="176" t="n">
        <v>87</v>
      </c>
      <c r="C111" s="24" t="s">
        <v>1979</v>
      </c>
      <c r="D111" s="37"/>
      <c r="E111" s="37"/>
    </row>
    <row r="112" customFormat="false" ht="15" hidden="false" customHeight="false" outlineLevel="0" collapsed="false">
      <c r="A112" s="176" t="s">
        <v>574</v>
      </c>
      <c r="B112" s="176" t="n">
        <v>91</v>
      </c>
      <c r="C112" s="23" t="s">
        <v>1980</v>
      </c>
      <c r="D112" s="177"/>
      <c r="E112" s="37"/>
    </row>
    <row r="113" customFormat="false" ht="15" hidden="false" customHeight="false" outlineLevel="0" collapsed="false">
      <c r="A113" s="176" t="s">
        <v>574</v>
      </c>
      <c r="B113" s="176" t="n">
        <v>92</v>
      </c>
      <c r="C113" s="23" t="s">
        <v>1981</v>
      </c>
      <c r="D113" s="177"/>
      <c r="E113" s="37"/>
    </row>
    <row r="114" customFormat="false" ht="15" hidden="false" customHeight="false" outlineLevel="0" collapsed="false">
      <c r="A114" s="176" t="s">
        <v>574</v>
      </c>
      <c r="B114" s="176" t="n">
        <v>93</v>
      </c>
      <c r="C114" s="23" t="s">
        <v>1982</v>
      </c>
      <c r="D114" s="177"/>
      <c r="E114" s="37"/>
    </row>
    <row r="115" customFormat="false" ht="15" hidden="false" customHeight="false" outlineLevel="0" collapsed="false">
      <c r="A115" s="176" t="s">
        <v>574</v>
      </c>
      <c r="B115" s="176" t="n">
        <v>94</v>
      </c>
      <c r="C115" s="23" t="s">
        <v>1983</v>
      </c>
      <c r="D115" s="177"/>
      <c r="E115" s="37"/>
    </row>
    <row r="116" customFormat="false" ht="15" hidden="false" customHeight="false" outlineLevel="0" collapsed="false">
      <c r="A116" s="176" t="s">
        <v>574</v>
      </c>
      <c r="B116" s="176" t="n">
        <v>95</v>
      </c>
      <c r="C116" s="24" t="s">
        <v>1984</v>
      </c>
      <c r="D116" s="177"/>
      <c r="E116" s="37"/>
    </row>
    <row r="117" customFormat="false" ht="25.5" hidden="false" customHeight="false" outlineLevel="0" collapsed="false">
      <c r="A117" s="176" t="s">
        <v>574</v>
      </c>
      <c r="B117" s="176" t="n">
        <v>97</v>
      </c>
      <c r="C117" s="24" t="s">
        <v>1985</v>
      </c>
      <c r="D117" s="177"/>
      <c r="E117" s="37"/>
    </row>
    <row r="118" customFormat="false" ht="25.5" hidden="false" customHeight="false" outlineLevel="0" collapsed="false">
      <c r="A118" s="176" t="s">
        <v>574</v>
      </c>
      <c r="B118" s="176" t="n">
        <v>98</v>
      </c>
      <c r="C118" s="24" t="s">
        <v>1986</v>
      </c>
      <c r="D118" s="37"/>
      <c r="E118" s="37"/>
    </row>
    <row r="119" customFormat="false" ht="25.5" hidden="false" customHeight="false" outlineLevel="0" collapsed="false">
      <c r="A119" s="176" t="s">
        <v>574</v>
      </c>
      <c r="B119" s="176" t="n">
        <v>99</v>
      </c>
      <c r="C119" s="24" t="s">
        <v>1987</v>
      </c>
      <c r="D119" s="37"/>
      <c r="E119" s="37"/>
    </row>
    <row r="120" customFormat="false" ht="25.5" hidden="false" customHeight="false" outlineLevel="0" collapsed="false">
      <c r="A120" s="176" t="s">
        <v>574</v>
      </c>
      <c r="B120" s="176" t="n">
        <v>100</v>
      </c>
      <c r="C120" s="24" t="s">
        <v>1988</v>
      </c>
      <c r="D120" s="177"/>
      <c r="E120" s="37"/>
    </row>
    <row r="121" customFormat="false" ht="25.5" hidden="false" customHeight="false" outlineLevel="0" collapsed="false">
      <c r="A121" s="176" t="s">
        <v>574</v>
      </c>
      <c r="B121" s="176" t="n">
        <v>101</v>
      </c>
      <c r="C121" s="23" t="s">
        <v>1989</v>
      </c>
      <c r="D121" s="177"/>
      <c r="E121" s="37"/>
    </row>
    <row r="122" customFormat="false" ht="15" hidden="false" customHeight="false" outlineLevel="0" collapsed="false">
      <c r="A122" s="176" t="s">
        <v>574</v>
      </c>
      <c r="B122" s="176" t="n">
        <v>102</v>
      </c>
      <c r="C122" s="23" t="s">
        <v>1990</v>
      </c>
      <c r="D122" s="177"/>
      <c r="E122" s="37"/>
    </row>
    <row r="123" customFormat="false" ht="15" hidden="false" customHeight="false" outlineLevel="0" collapsed="false">
      <c r="A123" s="176" t="s">
        <v>574</v>
      </c>
      <c r="B123" s="176" t="n">
        <v>103</v>
      </c>
      <c r="C123" s="23" t="s">
        <v>1991</v>
      </c>
      <c r="D123" s="177"/>
      <c r="E123" s="37"/>
    </row>
    <row r="124" customFormat="false" ht="15" hidden="false" customHeight="false" outlineLevel="0" collapsed="false">
      <c r="A124" s="176" t="s">
        <v>574</v>
      </c>
      <c r="B124" s="176" t="n">
        <v>104</v>
      </c>
      <c r="C124" s="23" t="s">
        <v>1992</v>
      </c>
      <c r="D124" s="177"/>
      <c r="E124" s="37"/>
    </row>
    <row r="125" customFormat="false" ht="25.5" hidden="false" customHeight="false" outlineLevel="0" collapsed="false">
      <c r="A125" s="176" t="s">
        <v>574</v>
      </c>
      <c r="B125" s="176" t="n">
        <v>105</v>
      </c>
      <c r="C125" s="23" t="s">
        <v>1993</v>
      </c>
      <c r="D125" s="177"/>
      <c r="E125" s="37"/>
    </row>
    <row r="126" customFormat="false" ht="12.75" hidden="false" customHeight="false" outlineLevel="0" collapsed="false">
      <c r="A126" s="176" t="s">
        <v>574</v>
      </c>
      <c r="B126" s="176" t="n">
        <v>107</v>
      </c>
      <c r="C126" s="24" t="s">
        <v>1994</v>
      </c>
      <c r="D126" s="37"/>
      <c r="E126" s="37"/>
    </row>
    <row r="127" customFormat="false" ht="38.25" hidden="false" customHeight="false" outlineLevel="0" collapsed="false">
      <c r="A127" s="176" t="s">
        <v>574</v>
      </c>
      <c r="B127" s="176" t="n">
        <v>108</v>
      </c>
      <c r="C127" s="23" t="s">
        <v>1995</v>
      </c>
      <c r="D127" s="37"/>
      <c r="E127" s="37"/>
    </row>
    <row r="128" customFormat="false" ht="38.25" hidden="false" customHeight="false" outlineLevel="0" collapsed="false">
      <c r="A128" s="176" t="s">
        <v>574</v>
      </c>
      <c r="B128" s="176" t="n">
        <v>109</v>
      </c>
      <c r="C128" s="23" t="s">
        <v>1996</v>
      </c>
      <c r="D128" s="177"/>
      <c r="E128" s="37"/>
    </row>
    <row r="129" customFormat="false" ht="15" hidden="false" customHeight="false" outlineLevel="0" collapsed="false">
      <c r="A129" s="176" t="s">
        <v>574</v>
      </c>
      <c r="B129" s="176" t="n">
        <v>110</v>
      </c>
      <c r="C129" s="23" t="s">
        <v>1997</v>
      </c>
      <c r="D129" s="177"/>
      <c r="E129" s="37"/>
    </row>
    <row r="130" customFormat="false" ht="15" hidden="false" customHeight="false" outlineLevel="0" collapsed="false">
      <c r="A130" s="176" t="s">
        <v>574</v>
      </c>
      <c r="B130" s="176" t="n">
        <v>111</v>
      </c>
      <c r="C130" s="23" t="s">
        <v>1998</v>
      </c>
      <c r="D130" s="177"/>
      <c r="E130" s="37"/>
    </row>
    <row r="131" customFormat="false" ht="25.5" hidden="false" customHeight="false" outlineLevel="0" collapsed="false">
      <c r="A131" s="176" t="s">
        <v>574</v>
      </c>
      <c r="B131" s="176" t="n">
        <v>112</v>
      </c>
      <c r="C131" s="23" t="s">
        <v>1999</v>
      </c>
      <c r="D131" s="177"/>
      <c r="E131" s="37"/>
    </row>
    <row r="132" customFormat="false" ht="25.5" hidden="false" customHeight="false" outlineLevel="0" collapsed="false">
      <c r="A132" s="176" t="s">
        <v>574</v>
      </c>
      <c r="B132" s="176" t="n">
        <v>113</v>
      </c>
      <c r="C132" s="23" t="s">
        <v>2000</v>
      </c>
      <c r="D132" s="177"/>
      <c r="E132" s="37"/>
    </row>
    <row r="133" customFormat="false" ht="38.25" hidden="false" customHeight="false" outlineLevel="0" collapsed="false">
      <c r="A133" s="176" t="s">
        <v>574</v>
      </c>
      <c r="B133" s="176" t="n">
        <v>114</v>
      </c>
      <c r="C133" s="23" t="s">
        <v>2001</v>
      </c>
      <c r="D133" s="177"/>
      <c r="E133" s="37"/>
    </row>
    <row r="134" customFormat="false" ht="25.5" hidden="false" customHeight="false" outlineLevel="0" collapsed="false">
      <c r="A134" s="176" t="s">
        <v>574</v>
      </c>
      <c r="B134" s="176" t="n">
        <v>115</v>
      </c>
      <c r="C134" s="23" t="s">
        <v>2002</v>
      </c>
      <c r="D134" s="37"/>
      <c r="E134" s="37"/>
    </row>
    <row r="135" customFormat="false" ht="25.5" hidden="false" customHeight="false" outlineLevel="0" collapsed="false">
      <c r="A135" s="176" t="s">
        <v>574</v>
      </c>
      <c r="B135" s="176" t="n">
        <v>117</v>
      </c>
      <c r="C135" s="23" t="s">
        <v>2003</v>
      </c>
      <c r="D135" s="37"/>
      <c r="E135" s="37"/>
    </row>
    <row r="136" customFormat="false" ht="25.5" hidden="false" customHeight="false" outlineLevel="0" collapsed="false">
      <c r="A136" s="176" t="s">
        <v>574</v>
      </c>
      <c r="B136" s="176" t="n">
        <v>118</v>
      </c>
      <c r="C136" s="23" t="s">
        <v>2004</v>
      </c>
      <c r="D136" s="177"/>
      <c r="E136" s="37"/>
    </row>
    <row r="137" customFormat="false" ht="25.5" hidden="false" customHeight="false" outlineLevel="0" collapsed="false">
      <c r="A137" s="176" t="s">
        <v>574</v>
      </c>
      <c r="B137" s="176" t="n">
        <v>119</v>
      </c>
      <c r="C137" s="23" t="s">
        <v>2005</v>
      </c>
      <c r="D137" s="177"/>
      <c r="E137" s="37"/>
    </row>
    <row r="138" customFormat="false" ht="25.5" hidden="false" customHeight="false" outlineLevel="0" collapsed="false">
      <c r="A138" s="176" t="s">
        <v>574</v>
      </c>
      <c r="B138" s="176" t="n">
        <v>120</v>
      </c>
      <c r="C138" s="23" t="s">
        <v>2006</v>
      </c>
      <c r="D138" s="177"/>
      <c r="E138" s="37"/>
    </row>
    <row r="139" customFormat="false" ht="25.5" hidden="false" customHeight="false" outlineLevel="0" collapsed="false">
      <c r="A139" s="176" t="s">
        <v>574</v>
      </c>
      <c r="B139" s="176" t="n">
        <v>122</v>
      </c>
      <c r="C139" s="23" t="s">
        <v>2007</v>
      </c>
      <c r="D139" s="177"/>
      <c r="E139" s="37"/>
    </row>
    <row r="140" customFormat="false" ht="38.25" hidden="false" customHeight="false" outlineLevel="0" collapsed="false">
      <c r="A140" s="176" t="s">
        <v>574</v>
      </c>
      <c r="B140" s="176" t="n">
        <v>123</v>
      </c>
      <c r="C140" s="23" t="s">
        <v>2008</v>
      </c>
      <c r="D140" s="177"/>
      <c r="E140" s="37"/>
    </row>
    <row r="141" customFormat="false" ht="25.5" hidden="false" customHeight="false" outlineLevel="0" collapsed="false">
      <c r="A141" s="176" t="s">
        <v>574</v>
      </c>
      <c r="B141" s="176" t="n">
        <v>124</v>
      </c>
      <c r="C141" s="23" t="s">
        <v>2009</v>
      </c>
      <c r="D141" s="177"/>
      <c r="E141" s="37"/>
    </row>
    <row r="142" customFormat="false" ht="38.25" hidden="false" customHeight="false" outlineLevel="0" collapsed="false">
      <c r="A142" s="176" t="s">
        <v>574</v>
      </c>
      <c r="B142" s="176" t="n">
        <v>125</v>
      </c>
      <c r="C142" s="23" t="s">
        <v>2010</v>
      </c>
      <c r="D142" s="37"/>
      <c r="E142" s="37"/>
    </row>
    <row r="143" customFormat="false" ht="25.5" hidden="false" customHeight="false" outlineLevel="0" collapsed="false">
      <c r="A143" s="176" t="s">
        <v>574</v>
      </c>
      <c r="B143" s="176" t="n">
        <v>126</v>
      </c>
      <c r="C143" s="23" t="s">
        <v>2011</v>
      </c>
      <c r="D143" s="37"/>
      <c r="E143" s="37"/>
    </row>
    <row r="144" customFormat="false" ht="25.5" hidden="false" customHeight="false" outlineLevel="0" collapsed="false">
      <c r="A144" s="176" t="s">
        <v>574</v>
      </c>
      <c r="B144" s="176" t="n">
        <v>127</v>
      </c>
      <c r="C144" s="23" t="s">
        <v>2012</v>
      </c>
      <c r="D144" s="177"/>
      <c r="E144" s="37"/>
    </row>
    <row r="145" customFormat="false" ht="38.25" hidden="false" customHeight="false" outlineLevel="0" collapsed="false">
      <c r="A145" s="176" t="s">
        <v>574</v>
      </c>
      <c r="B145" s="176" t="n">
        <v>128</v>
      </c>
      <c r="C145" s="23" t="s">
        <v>2013</v>
      </c>
      <c r="D145" s="177"/>
      <c r="E145" s="37"/>
    </row>
    <row r="146" customFormat="false" ht="38.25" hidden="false" customHeight="false" outlineLevel="0" collapsed="false">
      <c r="A146" s="176" t="s">
        <v>574</v>
      </c>
      <c r="B146" s="176" t="n">
        <v>129</v>
      </c>
      <c r="C146" s="23" t="s">
        <v>2014</v>
      </c>
      <c r="D146" s="177"/>
      <c r="E146" s="37"/>
    </row>
    <row r="147" customFormat="false" ht="25.5" hidden="false" customHeight="false" outlineLevel="0" collapsed="false">
      <c r="A147" s="176" t="s">
        <v>574</v>
      </c>
      <c r="B147" s="176" t="n">
        <v>130</v>
      </c>
      <c r="C147" s="23" t="s">
        <v>2015</v>
      </c>
      <c r="D147" s="177"/>
      <c r="E147" s="37"/>
    </row>
    <row r="148" customFormat="false" ht="38.25" hidden="false" customHeight="false" outlineLevel="0" collapsed="false">
      <c r="A148" s="176" t="s">
        <v>574</v>
      </c>
      <c r="B148" s="176" t="n">
        <v>131</v>
      </c>
      <c r="C148" s="23" t="s">
        <v>2016</v>
      </c>
      <c r="D148" s="177"/>
      <c r="E148" s="37"/>
    </row>
    <row r="149" customFormat="false" ht="15" hidden="false" customHeight="false" outlineLevel="0" collapsed="false">
      <c r="A149" s="176" t="s">
        <v>574</v>
      </c>
      <c r="B149" s="176" t="n">
        <v>132</v>
      </c>
      <c r="C149" s="23" t="s">
        <v>2017</v>
      </c>
      <c r="D149" s="177"/>
      <c r="E149" s="37"/>
    </row>
    <row r="150" customFormat="false" ht="12.75" hidden="false" customHeight="false" outlineLevel="0" collapsed="false">
      <c r="A150" s="176" t="s">
        <v>574</v>
      </c>
      <c r="B150" s="176" t="n">
        <v>133</v>
      </c>
      <c r="C150" s="23" t="s">
        <v>2018</v>
      </c>
      <c r="D150" s="37"/>
      <c r="E150" s="37"/>
    </row>
    <row r="151" customFormat="false" ht="12.75" hidden="false" customHeight="false" outlineLevel="0" collapsed="false">
      <c r="A151" s="176" t="s">
        <v>574</v>
      </c>
      <c r="B151" s="176" t="n">
        <v>134</v>
      </c>
      <c r="C151" s="24" t="s">
        <v>2019</v>
      </c>
      <c r="D151" s="37"/>
      <c r="E151" s="37"/>
    </row>
    <row r="152" customFormat="false" ht="25.5" hidden="false" customHeight="false" outlineLevel="0" collapsed="false">
      <c r="A152" s="176" t="s">
        <v>574</v>
      </c>
      <c r="B152" s="176" t="n">
        <v>135</v>
      </c>
      <c r="C152" s="24" t="s">
        <v>2020</v>
      </c>
      <c r="D152" s="177"/>
      <c r="E152" s="37"/>
    </row>
    <row r="153" customFormat="false" ht="15" hidden="false" customHeight="false" outlineLevel="0" collapsed="false">
      <c r="A153" s="176" t="s">
        <v>574</v>
      </c>
      <c r="B153" s="176" t="n">
        <v>136</v>
      </c>
      <c r="C153" s="24" t="s">
        <v>2021</v>
      </c>
      <c r="D153" s="177"/>
      <c r="E153" s="37"/>
    </row>
    <row r="154" customFormat="false" ht="15" hidden="false" customHeight="false" outlineLevel="0" collapsed="false">
      <c r="A154" s="176" t="s">
        <v>574</v>
      </c>
      <c r="B154" s="176" t="n">
        <v>137</v>
      </c>
      <c r="C154" s="24" t="s">
        <v>2022</v>
      </c>
      <c r="D154" s="177"/>
      <c r="E154" s="37"/>
    </row>
    <row r="155" customFormat="false" ht="15" hidden="false" customHeight="false" outlineLevel="0" collapsed="false">
      <c r="A155" s="176" t="s">
        <v>574</v>
      </c>
      <c r="B155" s="176" t="n">
        <v>138</v>
      </c>
      <c r="C155" s="24" t="s">
        <v>2023</v>
      </c>
      <c r="D155" s="177"/>
      <c r="E155" s="37"/>
    </row>
    <row r="156" customFormat="false" ht="25.5" hidden="false" customHeight="false" outlineLevel="0" collapsed="false">
      <c r="A156" s="176" t="s">
        <v>574</v>
      </c>
      <c r="B156" s="176" t="n">
        <v>139</v>
      </c>
      <c r="C156" s="23" t="s">
        <v>2024</v>
      </c>
      <c r="D156" s="177"/>
      <c r="E156" s="37"/>
    </row>
    <row r="157" customFormat="false" ht="15" hidden="false" customHeight="false" outlineLevel="0" collapsed="false">
      <c r="A157" s="176" t="s">
        <v>574</v>
      </c>
      <c r="B157" s="176" t="n">
        <v>140</v>
      </c>
      <c r="C157" s="23" t="s">
        <v>2025</v>
      </c>
      <c r="D157" s="177"/>
      <c r="E157" s="37"/>
    </row>
    <row r="158" customFormat="false" ht="12.75" hidden="false" customHeight="false" outlineLevel="0" collapsed="false">
      <c r="A158" s="176" t="s">
        <v>574</v>
      </c>
      <c r="B158" s="176" t="n">
        <v>141</v>
      </c>
      <c r="C158" s="23" t="s">
        <v>2026</v>
      </c>
      <c r="D158" s="37"/>
      <c r="E158" s="37"/>
    </row>
    <row r="159" customFormat="false" ht="12.75" hidden="false" customHeight="false" outlineLevel="0" collapsed="false">
      <c r="A159" s="176" t="s">
        <v>574</v>
      </c>
      <c r="B159" s="176" t="n">
        <v>142</v>
      </c>
      <c r="C159" s="23" t="s">
        <v>2027</v>
      </c>
      <c r="D159" s="37"/>
      <c r="E159" s="37"/>
    </row>
    <row r="160" customFormat="false" ht="25.5" hidden="false" customHeight="false" outlineLevel="0" collapsed="false">
      <c r="A160" s="176" t="s">
        <v>574</v>
      </c>
      <c r="B160" s="176" t="n">
        <v>143</v>
      </c>
      <c r="C160" s="23" t="s">
        <v>2028</v>
      </c>
      <c r="D160" s="177"/>
      <c r="E160" s="37"/>
    </row>
    <row r="161" customFormat="false" ht="12.75" hidden="false" customHeight="false" outlineLevel="0" collapsed="false">
      <c r="A161" s="176"/>
      <c r="B161" s="176"/>
      <c r="C161" s="23"/>
      <c r="D161" s="173"/>
      <c r="E161" s="174"/>
    </row>
    <row r="162" customFormat="false" ht="15" hidden="false" customHeight="false" outlineLevel="0" collapsed="false">
      <c r="A162" s="181" t="s">
        <v>832</v>
      </c>
      <c r="B162" s="181" t="s">
        <v>832</v>
      </c>
      <c r="C162" s="182" t="s">
        <v>2029</v>
      </c>
      <c r="D162" s="173"/>
      <c r="E162" s="174"/>
    </row>
    <row r="163" customFormat="false" ht="15" hidden="false" customHeight="false" outlineLevel="0" collapsed="false">
      <c r="A163" s="181"/>
      <c r="B163" s="181"/>
      <c r="C163" s="182"/>
      <c r="D163" s="173"/>
      <c r="E163" s="174"/>
    </row>
    <row r="164" customFormat="false" ht="15" hidden="false" customHeight="false" outlineLevel="0" collapsed="false">
      <c r="A164" s="176" t="s">
        <v>832</v>
      </c>
      <c r="B164" s="176" t="n">
        <v>7</v>
      </c>
      <c r="C164" s="23" t="s">
        <v>2030</v>
      </c>
      <c r="D164" s="177"/>
      <c r="E164" s="37"/>
    </row>
    <row r="165" customFormat="false" ht="15" hidden="false" customHeight="false" outlineLevel="0" collapsed="false">
      <c r="A165" s="176" t="s">
        <v>832</v>
      </c>
      <c r="B165" s="176" t="n">
        <v>8</v>
      </c>
      <c r="C165" s="23" t="s">
        <v>2031</v>
      </c>
      <c r="D165" s="177"/>
      <c r="E165" s="37"/>
    </row>
    <row r="166" customFormat="false" ht="12.75" hidden="false" customHeight="false" outlineLevel="0" collapsed="false">
      <c r="A166" s="176" t="s">
        <v>832</v>
      </c>
      <c r="B166" s="176" t="n">
        <v>12</v>
      </c>
      <c r="C166" s="23" t="s">
        <v>2032</v>
      </c>
      <c r="D166" s="37"/>
      <c r="E166" s="37"/>
    </row>
    <row r="167" customFormat="false" ht="25.5" hidden="false" customHeight="false" outlineLevel="0" collapsed="false">
      <c r="A167" s="176" t="s">
        <v>832</v>
      </c>
      <c r="B167" s="176" t="n">
        <v>19</v>
      </c>
      <c r="C167" s="23" t="s">
        <v>2033</v>
      </c>
      <c r="D167" s="37"/>
      <c r="E167" s="37"/>
    </row>
    <row r="168" customFormat="false" ht="25.5" hidden="false" customHeight="false" outlineLevel="0" collapsed="false">
      <c r="A168" s="176" t="s">
        <v>832</v>
      </c>
      <c r="B168" s="176" t="n">
        <v>26</v>
      </c>
      <c r="C168" s="23" t="s">
        <v>2034</v>
      </c>
      <c r="D168" s="177"/>
      <c r="E168" s="37"/>
    </row>
    <row r="169" customFormat="false" ht="25.5" hidden="false" customHeight="false" outlineLevel="0" collapsed="false">
      <c r="A169" s="176" t="s">
        <v>832</v>
      </c>
      <c r="B169" s="176" t="n">
        <v>33</v>
      </c>
      <c r="C169" s="23" t="s">
        <v>2035</v>
      </c>
      <c r="D169" s="177"/>
      <c r="E169" s="37"/>
    </row>
    <row r="170" customFormat="false" ht="15" hidden="false" customHeight="false" outlineLevel="0" collapsed="false">
      <c r="A170" s="176" t="s">
        <v>832</v>
      </c>
      <c r="B170" s="176" t="n">
        <v>39</v>
      </c>
      <c r="C170" s="23" t="s">
        <v>2036</v>
      </c>
      <c r="D170" s="177"/>
      <c r="E170" s="37"/>
    </row>
    <row r="171" customFormat="false" ht="15" hidden="false" customHeight="false" outlineLevel="0" collapsed="false">
      <c r="A171" s="176" t="s">
        <v>832</v>
      </c>
      <c r="B171" s="176" t="n">
        <v>40</v>
      </c>
      <c r="C171" s="23" t="s">
        <v>2037</v>
      </c>
      <c r="D171" s="177"/>
      <c r="E171" s="37"/>
    </row>
    <row r="172" customFormat="false" ht="25.5" hidden="false" customHeight="false" outlineLevel="0" collapsed="false">
      <c r="A172" s="176" t="s">
        <v>832</v>
      </c>
      <c r="B172" s="176" t="n">
        <v>41</v>
      </c>
      <c r="C172" s="23" t="s">
        <v>2038</v>
      </c>
      <c r="D172" s="177"/>
      <c r="E172" s="37"/>
    </row>
    <row r="173" customFormat="false" ht="38.25" hidden="false" customHeight="false" outlineLevel="0" collapsed="false">
      <c r="A173" s="176" t="s">
        <v>832</v>
      </c>
      <c r="B173" s="176" t="n">
        <v>42</v>
      </c>
      <c r="C173" s="23" t="s">
        <v>2039</v>
      </c>
      <c r="D173" s="177"/>
      <c r="E173" s="37"/>
    </row>
    <row r="174" customFormat="false" ht="12.75" hidden="false" customHeight="false" outlineLevel="0" collapsed="false">
      <c r="A174" s="176" t="s">
        <v>832</v>
      </c>
      <c r="B174" s="176" t="n">
        <v>50</v>
      </c>
      <c r="C174" s="175" t="s">
        <v>2040</v>
      </c>
      <c r="D174" s="173"/>
      <c r="E174" s="174"/>
    </row>
    <row r="175" customFormat="false" ht="12.75" hidden="false" customHeight="false" outlineLevel="0" collapsed="false">
      <c r="A175" s="176"/>
      <c r="B175" s="176"/>
      <c r="C175" s="24"/>
      <c r="D175" s="173"/>
      <c r="E175" s="174"/>
    </row>
    <row r="176" customFormat="false" ht="15" hidden="false" customHeight="false" outlineLevel="0" collapsed="false">
      <c r="A176" s="176" t="s">
        <v>832</v>
      </c>
      <c r="B176" s="176" t="n">
        <v>52</v>
      </c>
      <c r="C176" s="24" t="s">
        <v>2041</v>
      </c>
      <c r="D176" s="177"/>
      <c r="E176" s="37"/>
    </row>
    <row r="177" customFormat="false" ht="15" hidden="false" customHeight="false" outlineLevel="0" collapsed="false">
      <c r="A177" s="176" t="s">
        <v>832</v>
      </c>
      <c r="B177" s="176" t="n">
        <v>53</v>
      </c>
      <c r="C177" s="24" t="s">
        <v>2042</v>
      </c>
      <c r="D177" s="177"/>
      <c r="E177" s="37"/>
    </row>
    <row r="178" customFormat="false" ht="15" hidden="false" customHeight="false" outlineLevel="0" collapsed="false">
      <c r="A178" s="176" t="s">
        <v>832</v>
      </c>
      <c r="B178" s="176" t="n">
        <v>54</v>
      </c>
      <c r="C178" s="24" t="s">
        <v>2043</v>
      </c>
      <c r="D178" s="177"/>
      <c r="E178" s="37"/>
    </row>
    <row r="179" customFormat="false" ht="15" hidden="false" customHeight="false" outlineLevel="0" collapsed="false">
      <c r="A179" s="176" t="s">
        <v>832</v>
      </c>
      <c r="B179" s="176" t="n">
        <v>55</v>
      </c>
      <c r="C179" s="23" t="s">
        <v>2044</v>
      </c>
      <c r="D179" s="177"/>
      <c r="E179" s="37"/>
    </row>
    <row r="180" customFormat="false" ht="15" hidden="false" customHeight="false" outlineLevel="0" collapsed="false">
      <c r="A180" s="176" t="s">
        <v>832</v>
      </c>
      <c r="B180" s="176" t="n">
        <v>56</v>
      </c>
      <c r="C180" s="25" t="s">
        <v>2045</v>
      </c>
      <c r="D180" s="177"/>
      <c r="E180" s="37"/>
    </row>
    <row r="181" customFormat="false" ht="15" hidden="false" customHeight="false" outlineLevel="0" collapsed="false">
      <c r="A181" s="176" t="s">
        <v>832</v>
      </c>
      <c r="B181" s="176" t="n">
        <v>57</v>
      </c>
      <c r="C181" s="25" t="s">
        <v>2046</v>
      </c>
      <c r="D181" s="177"/>
      <c r="E181" s="37"/>
    </row>
    <row r="182" customFormat="false" ht="12.75" hidden="false" customHeight="false" outlineLevel="0" collapsed="false">
      <c r="A182" s="176" t="s">
        <v>832</v>
      </c>
      <c r="B182" s="176" t="n">
        <v>58</v>
      </c>
      <c r="C182" s="25" t="s">
        <v>2047</v>
      </c>
      <c r="D182" s="37"/>
      <c r="E182" s="37"/>
    </row>
    <row r="183" customFormat="false" ht="12.75" hidden="false" customHeight="false" outlineLevel="0" collapsed="false">
      <c r="A183" s="176" t="s">
        <v>832</v>
      </c>
      <c r="B183" s="176" t="n">
        <v>59</v>
      </c>
      <c r="C183" s="25" t="s">
        <v>2048</v>
      </c>
      <c r="D183" s="37"/>
      <c r="E183" s="37"/>
    </row>
    <row r="184" customFormat="false" ht="15" hidden="false" customHeight="false" outlineLevel="0" collapsed="false">
      <c r="A184" s="176" t="s">
        <v>832</v>
      </c>
      <c r="B184" s="176" t="n">
        <v>60</v>
      </c>
      <c r="C184" s="25" t="s">
        <v>2049</v>
      </c>
      <c r="D184" s="177"/>
      <c r="E184" s="37"/>
    </row>
    <row r="185" customFormat="false" ht="15" hidden="false" customHeight="false" outlineLevel="0" collapsed="false">
      <c r="A185" s="176" t="s">
        <v>832</v>
      </c>
      <c r="B185" s="176" t="n">
        <v>61</v>
      </c>
      <c r="C185" s="25" t="s">
        <v>2050</v>
      </c>
      <c r="D185" s="177"/>
      <c r="E185" s="37"/>
    </row>
    <row r="186" customFormat="false" ht="15" hidden="false" customHeight="false" outlineLevel="0" collapsed="false">
      <c r="A186" s="176" t="s">
        <v>832</v>
      </c>
      <c r="B186" s="176" t="n">
        <v>63</v>
      </c>
      <c r="C186" s="23" t="s">
        <v>2051</v>
      </c>
      <c r="D186" s="177"/>
      <c r="E186" s="37"/>
    </row>
    <row r="187" customFormat="false" ht="25.5" hidden="false" customHeight="false" outlineLevel="0" collapsed="false">
      <c r="A187" s="176" t="s">
        <v>832</v>
      </c>
      <c r="B187" s="176" t="n">
        <v>64</v>
      </c>
      <c r="C187" s="23" t="s">
        <v>2052</v>
      </c>
      <c r="D187" s="177"/>
      <c r="E187" s="37"/>
    </row>
    <row r="188" customFormat="false" ht="25.5" hidden="false" customHeight="false" outlineLevel="0" collapsed="false">
      <c r="A188" s="176" t="s">
        <v>832</v>
      </c>
      <c r="B188" s="176" t="n">
        <v>65</v>
      </c>
      <c r="C188" s="23" t="s">
        <v>2053</v>
      </c>
      <c r="D188" s="177"/>
      <c r="E188" s="37"/>
    </row>
    <row r="189" customFormat="false" ht="12.75" hidden="false" customHeight="false" outlineLevel="0" collapsed="false">
      <c r="A189" s="176" t="s">
        <v>832</v>
      </c>
      <c r="B189" s="176" t="n">
        <v>67</v>
      </c>
      <c r="C189" s="184"/>
      <c r="D189" s="173"/>
      <c r="E189" s="174"/>
    </row>
    <row r="190" customFormat="false" ht="12.75" hidden="false" customHeight="false" outlineLevel="0" collapsed="false">
      <c r="A190" s="176" t="s">
        <v>832</v>
      </c>
      <c r="B190" s="176" t="n">
        <v>68</v>
      </c>
      <c r="C190" s="175" t="s">
        <v>2054</v>
      </c>
      <c r="D190" s="173"/>
      <c r="E190" s="174"/>
    </row>
    <row r="191" customFormat="false" ht="12.75" hidden="false" customHeight="false" outlineLevel="0" collapsed="false">
      <c r="A191" s="176" t="s">
        <v>832</v>
      </c>
      <c r="B191" s="176" t="n">
        <v>73</v>
      </c>
      <c r="C191" s="24" t="s">
        <v>2055</v>
      </c>
      <c r="D191" s="37"/>
      <c r="E191" s="37"/>
    </row>
    <row r="192" customFormat="false" ht="15" hidden="false" customHeight="false" outlineLevel="0" collapsed="false">
      <c r="A192" s="176" t="s">
        <v>832</v>
      </c>
      <c r="B192" s="176" t="n">
        <v>74</v>
      </c>
      <c r="C192" s="24" t="s">
        <v>2056</v>
      </c>
      <c r="D192" s="177"/>
      <c r="E192" s="37"/>
    </row>
    <row r="193" customFormat="false" ht="15" hidden="false" customHeight="false" outlineLevel="0" collapsed="false">
      <c r="A193" s="176" t="s">
        <v>832</v>
      </c>
      <c r="B193" s="176" t="n">
        <v>75</v>
      </c>
      <c r="C193" s="24" t="s">
        <v>2057</v>
      </c>
      <c r="D193" s="177"/>
      <c r="E193" s="37"/>
    </row>
    <row r="194" customFormat="false" ht="15" hidden="false" customHeight="false" outlineLevel="0" collapsed="false">
      <c r="A194" s="176" t="s">
        <v>832</v>
      </c>
      <c r="B194" s="176" t="n">
        <v>78</v>
      </c>
      <c r="C194" s="23" t="s">
        <v>2058</v>
      </c>
      <c r="D194" s="177"/>
      <c r="E194" s="37"/>
    </row>
    <row r="195" customFormat="false" ht="15" hidden="false" customHeight="false" outlineLevel="0" collapsed="false">
      <c r="A195" s="176" t="s">
        <v>832</v>
      </c>
      <c r="B195" s="176" t="n">
        <v>79</v>
      </c>
      <c r="C195" s="23" t="s">
        <v>2059</v>
      </c>
      <c r="D195" s="177"/>
      <c r="E195" s="37"/>
    </row>
    <row r="196" customFormat="false" ht="15" hidden="false" customHeight="false" outlineLevel="0" collapsed="false">
      <c r="A196" s="176" t="s">
        <v>832</v>
      </c>
      <c r="B196" s="176" t="n">
        <v>80</v>
      </c>
      <c r="C196" s="23" t="s">
        <v>2060</v>
      </c>
      <c r="D196" s="177"/>
      <c r="E196" s="37"/>
    </row>
    <row r="197" customFormat="false" ht="15" hidden="false" customHeight="false" outlineLevel="0" collapsed="false">
      <c r="A197" s="176" t="s">
        <v>832</v>
      </c>
      <c r="B197" s="176" t="n">
        <v>82</v>
      </c>
      <c r="C197" s="23" t="s">
        <v>2061</v>
      </c>
      <c r="D197" s="177"/>
      <c r="E197" s="37"/>
    </row>
    <row r="198" customFormat="false" ht="25.5" hidden="false" customHeight="false" outlineLevel="0" collapsed="false">
      <c r="A198" s="176" t="s">
        <v>832</v>
      </c>
      <c r="B198" s="176" t="n">
        <v>83</v>
      </c>
      <c r="C198" s="24" t="s">
        <v>2062</v>
      </c>
      <c r="D198" s="177"/>
      <c r="E198" s="37"/>
    </row>
    <row r="199" customFormat="false" ht="25.5" hidden="false" customHeight="false" outlineLevel="0" collapsed="false">
      <c r="A199" s="176" t="s">
        <v>832</v>
      </c>
      <c r="B199" s="176" t="n">
        <v>84</v>
      </c>
      <c r="C199" s="24" t="s">
        <v>2063</v>
      </c>
      <c r="D199" s="37"/>
      <c r="E199" s="37"/>
    </row>
    <row r="200" customFormat="false" ht="25.5" hidden="false" customHeight="false" outlineLevel="0" collapsed="false">
      <c r="A200" s="176" t="s">
        <v>832</v>
      </c>
      <c r="B200" s="176" t="n">
        <v>85</v>
      </c>
      <c r="C200" s="24" t="s">
        <v>2064</v>
      </c>
      <c r="D200" s="37"/>
      <c r="E200" s="37"/>
    </row>
    <row r="201" customFormat="false" ht="25.5" hidden="false" customHeight="false" outlineLevel="0" collapsed="false">
      <c r="A201" s="176" t="s">
        <v>832</v>
      </c>
      <c r="B201" s="176" t="n">
        <v>86</v>
      </c>
      <c r="C201" s="24" t="s">
        <v>2065</v>
      </c>
      <c r="D201" s="177"/>
      <c r="E201" s="37"/>
    </row>
    <row r="202" customFormat="false" ht="25.5" hidden="false" customHeight="false" outlineLevel="0" collapsed="false">
      <c r="A202" s="176" t="s">
        <v>832</v>
      </c>
      <c r="B202" s="176" t="n">
        <v>87</v>
      </c>
      <c r="C202" s="24" t="s">
        <v>2066</v>
      </c>
      <c r="D202" s="177"/>
      <c r="E202" s="37"/>
    </row>
    <row r="203" customFormat="false" ht="25.5" hidden="false" customHeight="false" outlineLevel="0" collapsed="false">
      <c r="A203" s="176" t="s">
        <v>832</v>
      </c>
      <c r="B203" s="176" t="n">
        <v>88</v>
      </c>
      <c r="C203" s="24" t="s">
        <v>2067</v>
      </c>
      <c r="D203" s="177"/>
      <c r="E203" s="37"/>
    </row>
    <row r="204" customFormat="false" ht="15" hidden="false" customHeight="false" outlineLevel="0" collapsed="false">
      <c r="A204" s="176" t="s">
        <v>832</v>
      </c>
      <c r="B204" s="176" t="n">
        <v>92</v>
      </c>
      <c r="C204" s="23" t="s">
        <v>2068</v>
      </c>
      <c r="D204" s="177"/>
      <c r="E204" s="37"/>
    </row>
    <row r="205" customFormat="false" ht="15" hidden="false" customHeight="false" outlineLevel="0" collapsed="false">
      <c r="A205" s="176" t="s">
        <v>832</v>
      </c>
      <c r="B205" s="176" t="n">
        <v>93</v>
      </c>
      <c r="C205" s="23" t="s">
        <v>2069</v>
      </c>
      <c r="D205" s="177"/>
      <c r="E205" s="37"/>
    </row>
    <row r="206" customFormat="false" ht="15" hidden="false" customHeight="false" outlineLevel="0" collapsed="false">
      <c r="A206" s="176" t="s">
        <v>832</v>
      </c>
      <c r="B206" s="176" t="n">
        <v>94</v>
      </c>
      <c r="C206" s="23" t="s">
        <v>2070</v>
      </c>
      <c r="D206" s="177"/>
      <c r="E206" s="37"/>
    </row>
    <row r="207" customFormat="false" ht="25.5" hidden="false" customHeight="false" outlineLevel="0" collapsed="false">
      <c r="A207" s="176" t="s">
        <v>832</v>
      </c>
      <c r="B207" s="176" t="n">
        <v>95</v>
      </c>
      <c r="C207" s="23" t="s">
        <v>2071</v>
      </c>
      <c r="D207" s="37"/>
      <c r="E207" s="37"/>
    </row>
    <row r="208" customFormat="false" ht="25.5" hidden="false" customHeight="false" outlineLevel="0" collapsed="false">
      <c r="A208" s="176" t="s">
        <v>832</v>
      </c>
      <c r="B208" s="176" t="n">
        <v>96</v>
      </c>
      <c r="C208" s="23" t="s">
        <v>2072</v>
      </c>
      <c r="D208" s="37"/>
      <c r="E208" s="37"/>
    </row>
    <row r="209" customFormat="false" ht="15" hidden="false" customHeight="false" outlineLevel="0" collapsed="false">
      <c r="A209" s="176" t="s">
        <v>832</v>
      </c>
      <c r="B209" s="176" t="n">
        <v>97</v>
      </c>
      <c r="C209" s="23" t="s">
        <v>2073</v>
      </c>
      <c r="D209" s="177"/>
      <c r="E209" s="37"/>
    </row>
    <row r="210" customFormat="false" ht="25.5" hidden="false" customHeight="false" outlineLevel="0" collapsed="false">
      <c r="A210" s="176" t="s">
        <v>832</v>
      </c>
      <c r="B210" s="176" t="n">
        <v>98</v>
      </c>
      <c r="C210" s="23" t="s">
        <v>2074</v>
      </c>
      <c r="D210" s="177"/>
      <c r="E210" s="37"/>
    </row>
    <row r="211" customFormat="false" ht="25.5" hidden="false" customHeight="false" outlineLevel="0" collapsed="false">
      <c r="A211" s="176" t="s">
        <v>832</v>
      </c>
      <c r="B211" s="176" t="n">
        <v>99</v>
      </c>
      <c r="C211" s="23" t="s">
        <v>2075</v>
      </c>
      <c r="D211" s="177"/>
      <c r="E211" s="37"/>
    </row>
    <row r="212" customFormat="false" ht="15" hidden="false" customHeight="false" outlineLevel="0" collapsed="false">
      <c r="A212" s="176" t="s">
        <v>832</v>
      </c>
      <c r="B212" s="176" t="n">
        <v>100</v>
      </c>
      <c r="C212" s="23" t="s">
        <v>2076</v>
      </c>
      <c r="D212" s="177"/>
      <c r="E212" s="37"/>
    </row>
    <row r="213" customFormat="false" ht="15" hidden="false" customHeight="false" outlineLevel="0" collapsed="false">
      <c r="A213" s="176" t="s">
        <v>832</v>
      </c>
      <c r="B213" s="176" t="n">
        <v>101</v>
      </c>
      <c r="C213" s="23" t="s">
        <v>2077</v>
      </c>
      <c r="D213" s="177"/>
      <c r="E213" s="37"/>
    </row>
    <row r="214" customFormat="false" ht="15" hidden="false" customHeight="false" outlineLevel="0" collapsed="false">
      <c r="A214" s="176" t="s">
        <v>832</v>
      </c>
      <c r="B214" s="176" t="n">
        <v>102</v>
      </c>
      <c r="C214" s="23" t="s">
        <v>2078</v>
      </c>
      <c r="D214" s="177"/>
      <c r="E214" s="37"/>
    </row>
    <row r="215" customFormat="false" ht="12.75" hidden="false" customHeight="false" outlineLevel="0" collapsed="false">
      <c r="A215" s="176" t="s">
        <v>832</v>
      </c>
      <c r="B215" s="176" t="n">
        <v>103</v>
      </c>
      <c r="C215" s="23" t="s">
        <v>2079</v>
      </c>
      <c r="D215" s="37"/>
      <c r="E215" s="37"/>
    </row>
    <row r="216" customFormat="false" ht="12.75" hidden="false" customHeight="false" outlineLevel="0" collapsed="false">
      <c r="A216" s="176" t="s">
        <v>832</v>
      </c>
      <c r="B216" s="176" t="n">
        <v>104</v>
      </c>
      <c r="C216" s="23" t="s">
        <v>2080</v>
      </c>
      <c r="D216" s="37"/>
      <c r="E216" s="37"/>
    </row>
    <row r="217" customFormat="false" ht="15" hidden="false" customHeight="false" outlineLevel="0" collapsed="false">
      <c r="A217" s="176" t="s">
        <v>832</v>
      </c>
      <c r="B217" s="176" t="n">
        <v>105</v>
      </c>
      <c r="C217" s="23" t="s">
        <v>2081</v>
      </c>
      <c r="D217" s="177"/>
      <c r="E217" s="37"/>
    </row>
    <row r="218" customFormat="false" ht="15" hidden="false" customHeight="false" outlineLevel="0" collapsed="false">
      <c r="A218" s="176" t="s">
        <v>832</v>
      </c>
      <c r="B218" s="176" t="n">
        <v>106</v>
      </c>
      <c r="C218" s="23" t="s">
        <v>2082</v>
      </c>
      <c r="D218" s="177"/>
      <c r="E218" s="37"/>
    </row>
    <row r="219" customFormat="false" ht="25.5" hidden="false" customHeight="false" outlineLevel="0" collapsed="false">
      <c r="A219" s="176" t="s">
        <v>832</v>
      </c>
      <c r="B219" s="176" t="n">
        <v>107</v>
      </c>
      <c r="C219" s="24" t="s">
        <v>2083</v>
      </c>
      <c r="D219" s="177"/>
      <c r="E219" s="37"/>
    </row>
    <row r="220" customFormat="false" ht="25.5" hidden="false" customHeight="false" outlineLevel="0" collapsed="false">
      <c r="A220" s="176" t="s">
        <v>832</v>
      </c>
      <c r="B220" s="176" t="n">
        <v>108</v>
      </c>
      <c r="C220" s="24" t="s">
        <v>2084</v>
      </c>
      <c r="D220" s="177"/>
      <c r="E220" s="37"/>
    </row>
    <row r="221" customFormat="false" ht="38.25" hidden="false" customHeight="false" outlineLevel="0" collapsed="false">
      <c r="A221" s="176" t="s">
        <v>832</v>
      </c>
      <c r="B221" s="176" t="n">
        <v>109</v>
      </c>
      <c r="C221" s="24" t="s">
        <v>2085</v>
      </c>
      <c r="D221" s="37"/>
      <c r="E221" s="37"/>
    </row>
    <row r="222" customFormat="false" ht="25.5" hidden="false" customHeight="false" outlineLevel="0" collapsed="false">
      <c r="A222" s="176" t="s">
        <v>832</v>
      </c>
      <c r="B222" s="176" t="n">
        <v>110</v>
      </c>
      <c r="C222" s="24" t="s">
        <v>2086</v>
      </c>
      <c r="D222" s="37"/>
      <c r="E222" s="37"/>
    </row>
    <row r="223" customFormat="false" ht="25.5" hidden="false" customHeight="false" outlineLevel="0" collapsed="false">
      <c r="A223" s="176" t="s">
        <v>832</v>
      </c>
      <c r="B223" s="176" t="n">
        <v>111</v>
      </c>
      <c r="C223" s="24" t="s">
        <v>2087</v>
      </c>
      <c r="D223" s="37"/>
      <c r="E223" s="37"/>
    </row>
    <row r="224" customFormat="false" ht="25.5" hidden="false" customHeight="false" outlineLevel="0" collapsed="false">
      <c r="A224" s="176" t="s">
        <v>832</v>
      </c>
      <c r="B224" s="176" t="n">
        <v>112</v>
      </c>
      <c r="C224" s="24" t="s">
        <v>2088</v>
      </c>
      <c r="D224" s="177"/>
      <c r="E224" s="37"/>
    </row>
    <row r="225" customFormat="false" ht="25.5" hidden="false" customHeight="false" outlineLevel="0" collapsed="false">
      <c r="A225" s="176" t="s">
        <v>832</v>
      </c>
      <c r="B225" s="176" t="n">
        <v>113</v>
      </c>
      <c r="C225" s="24" t="s">
        <v>2089</v>
      </c>
      <c r="D225" s="177"/>
      <c r="E225" s="37"/>
    </row>
    <row r="226" customFormat="false" ht="25.5" hidden="false" customHeight="false" outlineLevel="0" collapsed="false">
      <c r="A226" s="176" t="s">
        <v>832</v>
      </c>
      <c r="B226" s="176" t="n">
        <v>114</v>
      </c>
      <c r="C226" s="24" t="s">
        <v>2090</v>
      </c>
      <c r="D226" s="177"/>
      <c r="E226" s="37"/>
    </row>
    <row r="227" customFormat="false" ht="15" hidden="false" customHeight="false" outlineLevel="0" collapsed="false">
      <c r="A227" s="176" t="s">
        <v>832</v>
      </c>
      <c r="B227" s="176" t="n">
        <v>115</v>
      </c>
      <c r="C227" s="24" t="s">
        <v>2091</v>
      </c>
      <c r="D227" s="177"/>
      <c r="E227" s="37"/>
    </row>
    <row r="228" customFormat="false" ht="25.5" hidden="false" customHeight="false" outlineLevel="0" collapsed="false">
      <c r="A228" s="176" t="s">
        <v>832</v>
      </c>
      <c r="B228" s="176" t="n">
        <v>116</v>
      </c>
      <c r="C228" s="24" t="s">
        <v>2092</v>
      </c>
      <c r="D228" s="177"/>
      <c r="E228" s="37"/>
    </row>
    <row r="229" customFormat="false" ht="12.75" hidden="false" customHeight="false" outlineLevel="0" collapsed="false">
      <c r="A229" s="176" t="s">
        <v>832</v>
      </c>
      <c r="B229" s="176" t="n">
        <v>117</v>
      </c>
      <c r="C229" s="24" t="s">
        <v>2093</v>
      </c>
      <c r="D229" s="37"/>
      <c r="E229" s="37"/>
    </row>
    <row r="230" customFormat="false" ht="12.75" hidden="false" customHeight="false" outlineLevel="0" collapsed="false">
      <c r="A230" s="176" t="s">
        <v>832</v>
      </c>
      <c r="B230" s="176" t="n">
        <v>118</v>
      </c>
      <c r="C230" s="24" t="s">
        <v>2094</v>
      </c>
      <c r="D230" s="37"/>
      <c r="E230" s="37"/>
    </row>
    <row r="231" customFormat="false" ht="15" hidden="false" customHeight="false" outlineLevel="0" collapsed="false">
      <c r="A231" s="176" t="s">
        <v>832</v>
      </c>
      <c r="B231" s="176" t="n">
        <v>119</v>
      </c>
      <c r="C231" s="24" t="s">
        <v>2095</v>
      </c>
      <c r="D231" s="177"/>
      <c r="E231" s="37"/>
    </row>
    <row r="232" customFormat="false" ht="15" hidden="false" customHeight="false" outlineLevel="0" collapsed="false">
      <c r="A232" s="176" t="s">
        <v>832</v>
      </c>
      <c r="B232" s="176" t="n">
        <v>120</v>
      </c>
      <c r="C232" s="24" t="s">
        <v>2096</v>
      </c>
      <c r="D232" s="177"/>
      <c r="E232" s="37"/>
    </row>
    <row r="233" customFormat="false" ht="15" hidden="false" customHeight="false" outlineLevel="0" collapsed="false">
      <c r="A233" s="176" t="s">
        <v>832</v>
      </c>
      <c r="B233" s="176" t="n">
        <v>121</v>
      </c>
      <c r="C233" s="23" t="s">
        <v>2097</v>
      </c>
      <c r="D233" s="177"/>
      <c r="E233" s="37"/>
    </row>
    <row r="234" customFormat="false" ht="25.5" hidden="false" customHeight="false" outlineLevel="0" collapsed="false">
      <c r="A234" s="176" t="s">
        <v>832</v>
      </c>
      <c r="B234" s="176" t="n">
        <v>124</v>
      </c>
      <c r="C234" s="24" t="s">
        <v>2098</v>
      </c>
      <c r="D234" s="177"/>
      <c r="E234" s="37"/>
    </row>
    <row r="235" customFormat="false" ht="25.5" hidden="false" customHeight="false" outlineLevel="0" collapsed="false">
      <c r="A235" s="176" t="s">
        <v>832</v>
      </c>
      <c r="B235" s="176" t="n">
        <v>125</v>
      </c>
      <c r="C235" s="24" t="s">
        <v>2099</v>
      </c>
      <c r="D235" s="177"/>
      <c r="E235" s="37"/>
    </row>
    <row r="236" customFormat="false" ht="25.5" hidden="false" customHeight="false" outlineLevel="0" collapsed="false">
      <c r="A236" s="176" t="s">
        <v>832</v>
      </c>
      <c r="B236" s="176" t="n">
        <v>126</v>
      </c>
      <c r="C236" s="23" t="s">
        <v>2100</v>
      </c>
      <c r="D236" s="177"/>
      <c r="E236" s="37"/>
    </row>
    <row r="237" customFormat="false" ht="25.5" hidden="false" customHeight="false" outlineLevel="0" collapsed="false">
      <c r="A237" s="176" t="s">
        <v>832</v>
      </c>
      <c r="B237" s="176" t="n">
        <v>127</v>
      </c>
      <c r="C237" s="23" t="s">
        <v>2101</v>
      </c>
      <c r="D237" s="37"/>
      <c r="E237" s="37"/>
    </row>
    <row r="238" customFormat="false" ht="38.25" hidden="false" customHeight="false" outlineLevel="0" collapsed="false">
      <c r="A238" s="176" t="s">
        <v>832</v>
      </c>
      <c r="B238" s="176" t="n">
        <v>128</v>
      </c>
      <c r="C238" s="23" t="s">
        <v>2102</v>
      </c>
      <c r="D238" s="37"/>
      <c r="E238" s="37"/>
    </row>
    <row r="239" customFormat="false" ht="25.5" hidden="false" customHeight="false" outlineLevel="0" collapsed="false">
      <c r="A239" s="176" t="s">
        <v>832</v>
      </c>
      <c r="B239" s="176" t="n">
        <v>129</v>
      </c>
      <c r="C239" s="23" t="s">
        <v>2103</v>
      </c>
      <c r="D239" s="177"/>
      <c r="E239" s="37"/>
    </row>
    <row r="240" customFormat="false" ht="15" hidden="false" customHeight="false" outlineLevel="0" collapsed="false">
      <c r="A240" s="176" t="s">
        <v>832</v>
      </c>
      <c r="B240" s="176" t="n">
        <v>130</v>
      </c>
      <c r="C240" s="175" t="s">
        <v>2104</v>
      </c>
      <c r="D240" s="177"/>
      <c r="E240" s="37"/>
    </row>
    <row r="241" customFormat="false" ht="15" hidden="false" customHeight="false" outlineLevel="0" collapsed="false">
      <c r="A241" s="176" t="s">
        <v>832</v>
      </c>
      <c r="B241" s="176" t="n">
        <v>131</v>
      </c>
      <c r="C241" s="24" t="s">
        <v>2105</v>
      </c>
      <c r="D241" s="177"/>
      <c r="E241" s="37"/>
    </row>
    <row r="242" customFormat="false" ht="25.5" hidden="false" customHeight="false" outlineLevel="0" collapsed="false">
      <c r="A242" s="176" t="s">
        <v>832</v>
      </c>
      <c r="B242" s="176" t="n">
        <v>132</v>
      </c>
      <c r="C242" s="24" t="s">
        <v>2106</v>
      </c>
      <c r="D242" s="177"/>
      <c r="E242" s="37"/>
    </row>
    <row r="243" customFormat="false" ht="25.5" hidden="false" customHeight="false" outlineLevel="0" collapsed="false">
      <c r="A243" s="176" t="s">
        <v>832</v>
      </c>
      <c r="B243" s="176" t="n">
        <v>138</v>
      </c>
      <c r="C243" s="24" t="s">
        <v>2107</v>
      </c>
      <c r="D243" s="177"/>
      <c r="E243" s="37"/>
    </row>
    <row r="244" customFormat="false" ht="15" hidden="false" customHeight="false" outlineLevel="0" collapsed="false">
      <c r="A244" s="176" t="s">
        <v>832</v>
      </c>
      <c r="B244" s="176" t="n">
        <v>140</v>
      </c>
      <c r="C244" s="24" t="s">
        <v>2108</v>
      </c>
      <c r="D244" s="177"/>
      <c r="E244" s="37"/>
    </row>
    <row r="245" customFormat="false" ht="12.75" hidden="false" customHeight="false" outlineLevel="0" collapsed="false">
      <c r="A245" s="176" t="s">
        <v>832</v>
      </c>
      <c r="B245" s="176" t="n">
        <v>141</v>
      </c>
      <c r="C245" s="24" t="s">
        <v>2109</v>
      </c>
      <c r="D245" s="37"/>
      <c r="E245" s="37"/>
    </row>
    <row r="246" customFormat="false" ht="25.5" hidden="false" customHeight="false" outlineLevel="0" collapsed="false">
      <c r="A246" s="176" t="s">
        <v>832</v>
      </c>
      <c r="B246" s="176" t="n">
        <v>142</v>
      </c>
      <c r="C246" s="24" t="s">
        <v>2110</v>
      </c>
      <c r="D246" s="37"/>
      <c r="E246" s="37"/>
    </row>
    <row r="247" customFormat="false" ht="12.75" hidden="false" customHeight="false" outlineLevel="0" collapsed="false">
      <c r="A247" s="176" t="s">
        <v>832</v>
      </c>
      <c r="B247" s="176" t="n">
        <v>145</v>
      </c>
      <c r="C247" s="24" t="s">
        <v>2111</v>
      </c>
      <c r="D247" s="37"/>
      <c r="E247" s="37"/>
    </row>
    <row r="248" customFormat="false" ht="12.75" hidden="false" customHeight="false" outlineLevel="0" collapsed="false">
      <c r="A248" s="176" t="s">
        <v>832</v>
      </c>
      <c r="B248" s="176" t="n">
        <v>146</v>
      </c>
      <c r="C248" s="24" t="s">
        <v>2112</v>
      </c>
      <c r="D248" s="37"/>
      <c r="E248" s="37"/>
    </row>
    <row r="249" customFormat="false" ht="12.75" hidden="false" customHeight="false" outlineLevel="0" collapsed="false">
      <c r="A249" s="176" t="s">
        <v>832</v>
      </c>
      <c r="B249" s="176" t="n">
        <v>147</v>
      </c>
      <c r="C249" s="24" t="s">
        <v>2113</v>
      </c>
      <c r="D249" s="37"/>
      <c r="E249" s="37"/>
    </row>
    <row r="250" customFormat="false" ht="15" hidden="false" customHeight="false" outlineLevel="0" collapsed="false">
      <c r="A250" s="176" t="s">
        <v>832</v>
      </c>
      <c r="B250" s="176" t="n">
        <v>148</v>
      </c>
      <c r="C250" s="24" t="s">
        <v>2114</v>
      </c>
      <c r="D250" s="177"/>
      <c r="E250" s="37"/>
    </row>
    <row r="251" customFormat="false" ht="25.5" hidden="false" customHeight="false" outlineLevel="0" collapsed="false">
      <c r="A251" s="176" t="s">
        <v>832</v>
      </c>
      <c r="B251" s="176" t="n">
        <v>149</v>
      </c>
      <c r="C251" s="24" t="s">
        <v>2115</v>
      </c>
      <c r="D251" s="177"/>
      <c r="E251" s="37"/>
    </row>
    <row r="252" customFormat="false" ht="15" hidden="false" customHeight="false" outlineLevel="0" collapsed="false">
      <c r="A252" s="176" t="s">
        <v>832</v>
      </c>
      <c r="B252" s="176" t="n">
        <v>151</v>
      </c>
      <c r="C252" s="24" t="s">
        <v>2116</v>
      </c>
      <c r="D252" s="177"/>
      <c r="E252" s="37"/>
    </row>
    <row r="253" customFormat="false" ht="15" hidden="false" customHeight="false" outlineLevel="0" collapsed="false">
      <c r="A253" s="176" t="s">
        <v>832</v>
      </c>
      <c r="B253" s="176" t="n">
        <v>152</v>
      </c>
      <c r="C253" s="24" t="s">
        <v>2117</v>
      </c>
      <c r="D253" s="177"/>
      <c r="E253" s="37"/>
    </row>
    <row r="254" customFormat="false" ht="25.5" hidden="false" customHeight="false" outlineLevel="0" collapsed="false">
      <c r="A254" s="176" t="s">
        <v>832</v>
      </c>
      <c r="B254" s="176" t="n">
        <v>153</v>
      </c>
      <c r="C254" s="24" t="s">
        <v>2118</v>
      </c>
      <c r="D254" s="177"/>
      <c r="E254" s="37"/>
    </row>
    <row r="255" customFormat="false" ht="15" hidden="false" customHeight="false" outlineLevel="0" collapsed="false">
      <c r="A255" s="176" t="s">
        <v>832</v>
      </c>
      <c r="B255" s="176" t="n">
        <v>155</v>
      </c>
      <c r="C255" s="24" t="s">
        <v>2119</v>
      </c>
      <c r="D255" s="177"/>
      <c r="E255" s="37"/>
    </row>
    <row r="256" customFormat="false" ht="25.5" hidden="false" customHeight="false" outlineLevel="0" collapsed="false">
      <c r="A256" s="176" t="s">
        <v>832</v>
      </c>
      <c r="B256" s="176" t="n">
        <v>157</v>
      </c>
      <c r="C256" s="24" t="s">
        <v>2120</v>
      </c>
      <c r="D256" s="177"/>
      <c r="E256" s="37"/>
    </row>
    <row r="257" customFormat="false" ht="15" hidden="false" customHeight="false" outlineLevel="0" collapsed="false">
      <c r="A257" s="176" t="s">
        <v>832</v>
      </c>
      <c r="B257" s="176" t="n">
        <v>158</v>
      </c>
      <c r="C257" s="24" t="s">
        <v>2121</v>
      </c>
      <c r="D257" s="177"/>
      <c r="E257" s="37"/>
    </row>
    <row r="258" customFormat="false" ht="25.5" hidden="false" customHeight="false" outlineLevel="0" collapsed="false">
      <c r="A258" s="176" t="s">
        <v>832</v>
      </c>
      <c r="B258" s="176" t="n">
        <v>159</v>
      </c>
      <c r="C258" s="24" t="s">
        <v>2122</v>
      </c>
      <c r="D258" s="177"/>
      <c r="E258" s="37"/>
    </row>
    <row r="259" customFormat="false" ht="25.5" hidden="false" customHeight="false" outlineLevel="0" collapsed="false">
      <c r="A259" s="176" t="s">
        <v>832</v>
      </c>
      <c r="B259" s="176" t="n">
        <v>160</v>
      </c>
      <c r="C259" s="24" t="s">
        <v>2123</v>
      </c>
      <c r="D259" s="177"/>
      <c r="E259" s="37"/>
    </row>
    <row r="260" customFormat="false" ht="25.5" hidden="false" customHeight="false" outlineLevel="0" collapsed="false">
      <c r="A260" s="176" t="s">
        <v>832</v>
      </c>
      <c r="B260" s="176" t="n">
        <v>161</v>
      </c>
      <c r="C260" s="24" t="s">
        <v>2124</v>
      </c>
      <c r="D260" s="177"/>
      <c r="E260" s="37"/>
    </row>
    <row r="261" customFormat="false" ht="25.5" hidden="false" customHeight="false" outlineLevel="0" collapsed="false">
      <c r="A261" s="176" t="s">
        <v>832</v>
      </c>
      <c r="B261" s="176" t="n">
        <v>162</v>
      </c>
      <c r="C261" s="24" t="s">
        <v>2125</v>
      </c>
      <c r="D261" s="177"/>
      <c r="E261" s="37"/>
    </row>
    <row r="262" customFormat="false" ht="25.5" hidden="false" customHeight="false" outlineLevel="0" collapsed="false">
      <c r="A262" s="176" t="s">
        <v>832</v>
      </c>
      <c r="B262" s="176" t="n">
        <v>163</v>
      </c>
      <c r="C262" s="24" t="s">
        <v>2126</v>
      </c>
      <c r="D262" s="177"/>
      <c r="E262" s="37"/>
    </row>
    <row r="263" customFormat="false" ht="15" hidden="false" customHeight="false" outlineLevel="0" collapsed="false">
      <c r="A263" s="176" t="s">
        <v>832</v>
      </c>
      <c r="B263" s="176" t="n">
        <v>165</v>
      </c>
      <c r="C263" s="24" t="s">
        <v>2127</v>
      </c>
      <c r="D263" s="177"/>
      <c r="E263" s="37"/>
    </row>
    <row r="264" customFormat="false" ht="25.5" hidden="false" customHeight="false" outlineLevel="0" collapsed="false">
      <c r="A264" s="176" t="s">
        <v>832</v>
      </c>
      <c r="B264" s="176" t="n">
        <v>166</v>
      </c>
      <c r="C264" s="24" t="s">
        <v>2128</v>
      </c>
      <c r="D264" s="177"/>
      <c r="E264" s="37"/>
    </row>
    <row r="265" customFormat="false" ht="25.5" hidden="false" customHeight="false" outlineLevel="0" collapsed="false">
      <c r="A265" s="176" t="s">
        <v>832</v>
      </c>
      <c r="B265" s="176" t="n">
        <v>167</v>
      </c>
      <c r="C265" s="24" t="s">
        <v>2129</v>
      </c>
      <c r="D265" s="177"/>
      <c r="E265" s="37"/>
    </row>
    <row r="266" customFormat="false" ht="15" hidden="false" customHeight="false" outlineLevel="0" collapsed="false">
      <c r="A266" s="176" t="s">
        <v>832</v>
      </c>
      <c r="B266" s="176" t="n">
        <v>169</v>
      </c>
      <c r="C266" s="24" t="s">
        <v>2130</v>
      </c>
      <c r="D266" s="177"/>
      <c r="E266" s="37"/>
    </row>
    <row r="267" customFormat="false" ht="15" hidden="false" customHeight="false" outlineLevel="0" collapsed="false">
      <c r="A267" s="176" t="s">
        <v>832</v>
      </c>
      <c r="B267" s="176" t="n">
        <v>170</v>
      </c>
      <c r="C267" s="24" t="s">
        <v>2131</v>
      </c>
      <c r="D267" s="177"/>
      <c r="E267" s="37"/>
    </row>
    <row r="268" customFormat="false" ht="25.5" hidden="false" customHeight="false" outlineLevel="0" collapsed="false">
      <c r="A268" s="176" t="s">
        <v>832</v>
      </c>
      <c r="B268" s="176" t="n">
        <v>171</v>
      </c>
      <c r="C268" s="24" t="s">
        <v>2132</v>
      </c>
      <c r="D268" s="177"/>
      <c r="E268" s="37"/>
    </row>
    <row r="269" customFormat="false" ht="15" hidden="false" customHeight="false" outlineLevel="0" collapsed="false">
      <c r="A269" s="176" t="s">
        <v>832</v>
      </c>
      <c r="B269" s="176" t="n">
        <v>172</v>
      </c>
      <c r="C269" s="24" t="s">
        <v>2133</v>
      </c>
      <c r="D269" s="177"/>
      <c r="E269" s="37"/>
    </row>
    <row r="270" customFormat="false" ht="25.5" hidden="false" customHeight="false" outlineLevel="0" collapsed="false">
      <c r="A270" s="176" t="s">
        <v>832</v>
      </c>
      <c r="B270" s="176" t="n">
        <v>173</v>
      </c>
      <c r="C270" s="24" t="s">
        <v>2134</v>
      </c>
      <c r="D270" s="177"/>
      <c r="E270" s="37"/>
    </row>
    <row r="271" customFormat="false" ht="25.5" hidden="false" customHeight="false" outlineLevel="0" collapsed="false">
      <c r="A271" s="176" t="s">
        <v>832</v>
      </c>
      <c r="B271" s="176" t="n">
        <v>174</v>
      </c>
      <c r="C271" s="24" t="s">
        <v>2135</v>
      </c>
      <c r="D271" s="177"/>
      <c r="E271" s="37"/>
    </row>
    <row r="272" customFormat="false" ht="25.5" hidden="false" customHeight="false" outlineLevel="0" collapsed="false">
      <c r="A272" s="176" t="s">
        <v>832</v>
      </c>
      <c r="B272" s="176" t="n">
        <v>175</v>
      </c>
      <c r="C272" s="24" t="s">
        <v>2136</v>
      </c>
      <c r="D272" s="177"/>
      <c r="E272" s="37"/>
    </row>
    <row r="273" customFormat="false" ht="15" hidden="false" customHeight="false" outlineLevel="0" collapsed="false">
      <c r="A273" s="176" t="s">
        <v>832</v>
      </c>
      <c r="B273" s="176" t="n">
        <v>176</v>
      </c>
      <c r="C273" s="24" t="s">
        <v>2137</v>
      </c>
      <c r="D273" s="177"/>
      <c r="E273" s="37"/>
    </row>
    <row r="274" customFormat="false" ht="15" hidden="false" customHeight="false" outlineLevel="0" collapsed="false">
      <c r="A274" s="176" t="s">
        <v>832</v>
      </c>
      <c r="B274" s="176" t="n">
        <v>177</v>
      </c>
      <c r="C274" s="24" t="s">
        <v>2138</v>
      </c>
      <c r="D274" s="177"/>
      <c r="E274" s="37"/>
    </row>
    <row r="275" customFormat="false" ht="25.5" hidden="false" customHeight="false" outlineLevel="0" collapsed="false">
      <c r="A275" s="176" t="s">
        <v>832</v>
      </c>
      <c r="B275" s="176" t="n">
        <v>178</v>
      </c>
      <c r="C275" s="24" t="s">
        <v>2139</v>
      </c>
      <c r="D275" s="177"/>
      <c r="E275" s="37"/>
    </row>
    <row r="276" customFormat="false" ht="15" hidden="false" customHeight="false" outlineLevel="0" collapsed="false">
      <c r="A276" s="176" t="s">
        <v>832</v>
      </c>
      <c r="B276" s="176" t="n">
        <v>180</v>
      </c>
      <c r="C276" s="24" t="s">
        <v>2140</v>
      </c>
      <c r="D276" s="177"/>
      <c r="E276" s="37"/>
    </row>
    <row r="277" customFormat="false" ht="15" hidden="false" customHeight="false" outlineLevel="0" collapsed="false">
      <c r="A277" s="176" t="s">
        <v>832</v>
      </c>
      <c r="B277" s="176" t="n">
        <v>181</v>
      </c>
      <c r="C277" s="24" t="s">
        <v>2141</v>
      </c>
      <c r="D277" s="177"/>
      <c r="E277" s="37"/>
    </row>
    <row r="278" customFormat="false" ht="15" hidden="false" customHeight="false" outlineLevel="0" collapsed="false">
      <c r="A278" s="176" t="s">
        <v>832</v>
      </c>
      <c r="B278" s="176" t="n">
        <v>182</v>
      </c>
      <c r="C278" s="24" t="s">
        <v>2142</v>
      </c>
      <c r="D278" s="177"/>
      <c r="E278" s="37"/>
    </row>
    <row r="279" customFormat="false" ht="15" hidden="false" customHeight="false" outlineLevel="0" collapsed="false">
      <c r="A279" s="176" t="s">
        <v>832</v>
      </c>
      <c r="B279" s="176" t="n">
        <v>183</v>
      </c>
      <c r="C279" s="24" t="s">
        <v>2143</v>
      </c>
      <c r="D279" s="177"/>
      <c r="E279" s="37"/>
    </row>
    <row r="280" customFormat="false" ht="15" hidden="false" customHeight="false" outlineLevel="0" collapsed="false">
      <c r="A280" s="176" t="s">
        <v>832</v>
      </c>
      <c r="B280" s="176" t="n">
        <v>184</v>
      </c>
      <c r="C280" s="24" t="s">
        <v>2144</v>
      </c>
      <c r="D280" s="177"/>
      <c r="E280" s="37"/>
    </row>
    <row r="281" customFormat="false" ht="15" hidden="false" customHeight="false" outlineLevel="0" collapsed="false">
      <c r="A281" s="176" t="s">
        <v>832</v>
      </c>
      <c r="B281" s="176" t="n">
        <v>186</v>
      </c>
      <c r="C281" s="23" t="s">
        <v>2097</v>
      </c>
      <c r="D281" s="177"/>
      <c r="E281" s="37"/>
    </row>
    <row r="282" customFormat="false" ht="15" hidden="false" customHeight="false" outlineLevel="0" collapsed="false">
      <c r="A282" s="176" t="s">
        <v>832</v>
      </c>
      <c r="B282" s="176" t="n">
        <v>187</v>
      </c>
      <c r="C282" s="23" t="s">
        <v>2145</v>
      </c>
      <c r="D282" s="177"/>
      <c r="E282" s="37"/>
    </row>
    <row r="283" customFormat="false" ht="25.5" hidden="false" customHeight="false" outlineLevel="0" collapsed="false">
      <c r="A283" s="176" t="s">
        <v>832</v>
      </c>
      <c r="B283" s="176" t="n">
        <v>188</v>
      </c>
      <c r="C283" s="24" t="s">
        <v>2146</v>
      </c>
      <c r="D283" s="177"/>
      <c r="E283" s="37"/>
    </row>
    <row r="284" customFormat="false" ht="15" hidden="false" customHeight="false" outlineLevel="0" collapsed="false">
      <c r="A284" s="176" t="s">
        <v>832</v>
      </c>
      <c r="B284" s="176" t="n">
        <v>189</v>
      </c>
      <c r="C284" s="24" t="s">
        <v>2147</v>
      </c>
      <c r="D284" s="177"/>
      <c r="E284" s="37"/>
    </row>
    <row r="285" customFormat="false" ht="15" hidden="false" customHeight="false" outlineLevel="0" collapsed="false">
      <c r="A285" s="176" t="s">
        <v>832</v>
      </c>
      <c r="B285" s="176" t="n">
        <v>190</v>
      </c>
      <c r="C285" s="23" t="s">
        <v>2148</v>
      </c>
      <c r="D285" s="177"/>
      <c r="E285" s="37"/>
    </row>
    <row r="286" customFormat="false" ht="15" hidden="false" customHeight="false" outlineLevel="0" collapsed="false">
      <c r="A286" s="176" t="s">
        <v>832</v>
      </c>
      <c r="B286" s="176" t="n">
        <v>191</v>
      </c>
      <c r="C286" s="23" t="s">
        <v>2149</v>
      </c>
      <c r="D286" s="177"/>
      <c r="E286" s="37"/>
    </row>
    <row r="287" customFormat="false" ht="15" hidden="false" customHeight="false" outlineLevel="0" collapsed="false">
      <c r="A287" s="176" t="s">
        <v>832</v>
      </c>
      <c r="B287" s="176" t="n">
        <v>192</v>
      </c>
      <c r="C287" s="23" t="s">
        <v>2150</v>
      </c>
      <c r="D287" s="177"/>
      <c r="E287" s="37"/>
    </row>
    <row r="288" customFormat="false" ht="15" hidden="false" customHeight="false" outlineLevel="0" collapsed="false">
      <c r="A288" s="176" t="s">
        <v>832</v>
      </c>
      <c r="B288" s="176" t="n">
        <v>193</v>
      </c>
      <c r="C288" s="23" t="s">
        <v>2151</v>
      </c>
      <c r="D288" s="177"/>
      <c r="E288" s="37"/>
    </row>
    <row r="289" customFormat="false" ht="15" hidden="false" customHeight="false" outlineLevel="0" collapsed="false">
      <c r="A289" s="176" t="s">
        <v>832</v>
      </c>
      <c r="B289" s="176" t="n">
        <v>194</v>
      </c>
      <c r="C289" s="23" t="s">
        <v>2152</v>
      </c>
      <c r="D289" s="177"/>
      <c r="E289" s="37"/>
    </row>
    <row r="290" customFormat="false" ht="15" hidden="false" customHeight="false" outlineLevel="0" collapsed="false">
      <c r="A290" s="176" t="s">
        <v>832</v>
      </c>
      <c r="B290" s="176" t="n">
        <v>195</v>
      </c>
      <c r="C290" s="23" t="s">
        <v>2153</v>
      </c>
      <c r="D290" s="177"/>
      <c r="E290" s="37"/>
    </row>
    <row r="291" customFormat="false" ht="15" hidden="false" customHeight="false" outlineLevel="0" collapsed="false">
      <c r="A291" s="176" t="s">
        <v>832</v>
      </c>
      <c r="B291" s="176" t="n">
        <v>196</v>
      </c>
      <c r="C291" s="23" t="s">
        <v>2154</v>
      </c>
      <c r="D291" s="177"/>
      <c r="E291" s="37"/>
    </row>
    <row r="292" customFormat="false" ht="25.5" hidden="false" customHeight="false" outlineLevel="0" collapsed="false">
      <c r="A292" s="176" t="s">
        <v>832</v>
      </c>
      <c r="B292" s="176" t="n">
        <v>197</v>
      </c>
      <c r="C292" s="23" t="s">
        <v>2155</v>
      </c>
      <c r="D292" s="177"/>
      <c r="E292" s="37"/>
    </row>
    <row r="293" customFormat="false" ht="25.5" hidden="false" customHeight="false" outlineLevel="0" collapsed="false">
      <c r="A293" s="176" t="s">
        <v>832</v>
      </c>
      <c r="B293" s="176" t="n">
        <v>198</v>
      </c>
      <c r="C293" s="23" t="s">
        <v>2156</v>
      </c>
      <c r="D293" s="177"/>
      <c r="E293" s="37"/>
    </row>
    <row r="294" customFormat="false" ht="15" hidden="false" customHeight="false" outlineLevel="0" collapsed="false">
      <c r="A294" s="176" t="s">
        <v>832</v>
      </c>
      <c r="B294" s="176" t="n">
        <v>199</v>
      </c>
      <c r="C294" s="185" t="s">
        <v>2157</v>
      </c>
      <c r="D294" s="177"/>
      <c r="E294" s="37"/>
    </row>
    <row r="295" customFormat="false" ht="25.5" hidden="false" customHeight="false" outlineLevel="0" collapsed="false">
      <c r="A295" s="176" t="s">
        <v>832</v>
      </c>
      <c r="B295" s="176" t="n">
        <v>200</v>
      </c>
      <c r="C295" s="185" t="s">
        <v>2158</v>
      </c>
      <c r="D295" s="177"/>
      <c r="E295" s="37"/>
    </row>
    <row r="296" customFormat="false" ht="15" hidden="false" customHeight="false" outlineLevel="0" collapsed="false">
      <c r="A296" s="176" t="s">
        <v>832</v>
      </c>
      <c r="B296" s="176" t="n">
        <v>201</v>
      </c>
      <c r="C296" s="185" t="s">
        <v>2159</v>
      </c>
      <c r="D296" s="177"/>
      <c r="E296" s="37"/>
    </row>
    <row r="297" customFormat="false" ht="15" hidden="false" customHeight="false" outlineLevel="0" collapsed="false">
      <c r="A297" s="176" t="s">
        <v>832</v>
      </c>
      <c r="B297" s="176" t="n">
        <v>202</v>
      </c>
      <c r="C297" s="185" t="s">
        <v>2160</v>
      </c>
      <c r="D297" s="177"/>
      <c r="E297" s="37"/>
    </row>
    <row r="298" customFormat="false" ht="15" hidden="false" customHeight="false" outlineLevel="0" collapsed="false">
      <c r="A298" s="176" t="s">
        <v>832</v>
      </c>
      <c r="B298" s="176" t="n">
        <v>203</v>
      </c>
      <c r="C298" s="23" t="s">
        <v>2161</v>
      </c>
      <c r="D298" s="177"/>
      <c r="E298" s="37"/>
    </row>
    <row r="299" customFormat="false" ht="12.75" hidden="false" customHeight="false" outlineLevel="0" collapsed="false">
      <c r="A299" s="176" t="s">
        <v>832</v>
      </c>
      <c r="B299" s="176" t="n">
        <v>204</v>
      </c>
      <c r="C299" s="175" t="s">
        <v>2162</v>
      </c>
      <c r="D299" s="173"/>
      <c r="E299" s="174"/>
    </row>
    <row r="300" customFormat="false" ht="15" hidden="false" customHeight="false" outlineLevel="0" collapsed="false">
      <c r="A300" s="176" t="s">
        <v>832</v>
      </c>
      <c r="B300" s="176" t="n">
        <v>205</v>
      </c>
      <c r="C300" s="23" t="s">
        <v>2163</v>
      </c>
      <c r="D300" s="177"/>
      <c r="E300" s="37"/>
    </row>
    <row r="301" customFormat="false" ht="15" hidden="false" customHeight="false" outlineLevel="0" collapsed="false">
      <c r="A301" s="176" t="s">
        <v>832</v>
      </c>
      <c r="B301" s="176" t="n">
        <v>206</v>
      </c>
      <c r="C301" s="23" t="s">
        <v>2164</v>
      </c>
      <c r="D301" s="177"/>
      <c r="E301" s="37"/>
    </row>
    <row r="302" customFormat="false" ht="12.75" hidden="false" customHeight="false" outlineLevel="0" collapsed="false">
      <c r="A302" s="176" t="s">
        <v>832</v>
      </c>
      <c r="B302" s="176" t="n">
        <v>207</v>
      </c>
      <c r="C302" s="23" t="s">
        <v>2165</v>
      </c>
      <c r="D302" s="73"/>
      <c r="E302" s="37"/>
    </row>
    <row r="303" customFormat="false" ht="15" hidden="false" customHeight="false" outlineLevel="0" collapsed="false">
      <c r="A303" s="176" t="s">
        <v>832</v>
      </c>
      <c r="B303" s="176" t="n">
        <v>208</v>
      </c>
      <c r="C303" s="23" t="s">
        <v>2166</v>
      </c>
      <c r="D303" s="177"/>
      <c r="E303" s="37"/>
    </row>
    <row r="304" customFormat="false" ht="25.5" hidden="false" customHeight="false" outlineLevel="0" collapsed="false">
      <c r="A304" s="176" t="s">
        <v>832</v>
      </c>
      <c r="B304" s="176" t="n">
        <v>215</v>
      </c>
      <c r="C304" s="24" t="s">
        <v>2107</v>
      </c>
      <c r="D304" s="177"/>
      <c r="E304" s="37"/>
    </row>
    <row r="305" customFormat="false" ht="25.5" hidden="false" customHeight="false" outlineLevel="0" collapsed="false">
      <c r="A305" s="176" t="s">
        <v>832</v>
      </c>
      <c r="B305" s="176" t="n">
        <v>222</v>
      </c>
      <c r="C305" s="23" t="s">
        <v>2167</v>
      </c>
      <c r="D305" s="177"/>
      <c r="E305" s="37"/>
    </row>
    <row r="306" customFormat="false" ht="12.75" hidden="false" customHeight="false" outlineLevel="0" collapsed="false">
      <c r="A306" s="176"/>
      <c r="B306" s="176"/>
      <c r="C306" s="24"/>
      <c r="D306" s="173"/>
      <c r="E306" s="174"/>
    </row>
    <row r="307" customFormat="false" ht="12.75" hidden="false" customHeight="false" outlineLevel="0" collapsed="false">
      <c r="A307" s="176" t="s">
        <v>832</v>
      </c>
      <c r="B307" s="176" t="n">
        <v>224</v>
      </c>
      <c r="C307" s="23" t="s">
        <v>2168</v>
      </c>
      <c r="D307" s="173"/>
      <c r="E307" s="174"/>
    </row>
    <row r="308" customFormat="false" ht="15" hidden="false" customHeight="false" outlineLevel="0" collapsed="false">
      <c r="A308" s="176" t="s">
        <v>832</v>
      </c>
      <c r="B308" s="176" t="n">
        <v>225</v>
      </c>
      <c r="C308" s="23" t="s">
        <v>2169</v>
      </c>
      <c r="D308" s="177"/>
      <c r="E308" s="37"/>
    </row>
    <row r="309" customFormat="false" ht="15" hidden="false" customHeight="false" outlineLevel="0" collapsed="false">
      <c r="A309" s="176" t="s">
        <v>832</v>
      </c>
      <c r="B309" s="176" t="n">
        <v>226</v>
      </c>
      <c r="C309" s="23" t="s">
        <v>2170</v>
      </c>
      <c r="D309" s="177"/>
      <c r="E309" s="37"/>
    </row>
    <row r="310" customFormat="false" ht="15" hidden="false" customHeight="false" outlineLevel="0" collapsed="false">
      <c r="A310" s="176" t="s">
        <v>832</v>
      </c>
      <c r="B310" s="176" t="n">
        <v>227</v>
      </c>
      <c r="C310" s="23" t="s">
        <v>2171</v>
      </c>
      <c r="D310" s="177"/>
      <c r="E310" s="37"/>
    </row>
    <row r="311" customFormat="false" ht="12.75" hidden="false" customHeight="false" outlineLevel="0" collapsed="false">
      <c r="A311" s="176" t="s">
        <v>832</v>
      </c>
      <c r="B311" s="176" t="n">
        <v>228</v>
      </c>
      <c r="C311" s="23" t="s">
        <v>2172</v>
      </c>
      <c r="D311" s="73"/>
      <c r="E311" s="37"/>
    </row>
    <row r="312" customFormat="false" ht="15" hidden="false" customHeight="false" outlineLevel="0" collapsed="false">
      <c r="A312" s="176" t="s">
        <v>832</v>
      </c>
      <c r="B312" s="176" t="n">
        <v>229</v>
      </c>
      <c r="C312" s="23" t="s">
        <v>2173</v>
      </c>
      <c r="D312" s="177"/>
      <c r="E312" s="37"/>
    </row>
    <row r="313" customFormat="false" ht="15" hidden="false" customHeight="false" outlineLevel="0" collapsed="false">
      <c r="A313" s="176" t="s">
        <v>832</v>
      </c>
      <c r="B313" s="176" t="n">
        <v>231</v>
      </c>
      <c r="C313" s="23" t="s">
        <v>2174</v>
      </c>
      <c r="D313" s="177"/>
      <c r="E313" s="37"/>
    </row>
    <row r="314" customFormat="false" ht="25.5" hidden="false" customHeight="false" outlineLevel="0" collapsed="false">
      <c r="A314" s="176" t="s">
        <v>832</v>
      </c>
      <c r="B314" s="176" t="n">
        <v>232</v>
      </c>
      <c r="C314" s="23" t="s">
        <v>2175</v>
      </c>
      <c r="D314" s="177"/>
      <c r="E314" s="37"/>
    </row>
    <row r="315" customFormat="false" ht="25.5" hidden="false" customHeight="false" outlineLevel="0" collapsed="false">
      <c r="A315" s="176" t="s">
        <v>832</v>
      </c>
      <c r="B315" s="176" t="n">
        <v>237</v>
      </c>
      <c r="C315" s="23" t="s">
        <v>2176</v>
      </c>
      <c r="D315" s="177"/>
      <c r="E315" s="37"/>
    </row>
    <row r="316" customFormat="false" ht="15" hidden="false" customHeight="false" outlineLevel="0" collapsed="false">
      <c r="A316" s="176" t="s">
        <v>832</v>
      </c>
      <c r="B316" s="176" t="n">
        <v>238</v>
      </c>
      <c r="C316" s="23" t="s">
        <v>2177</v>
      </c>
      <c r="D316" s="177"/>
      <c r="E316" s="37"/>
    </row>
    <row r="317" customFormat="false" ht="15" hidden="false" customHeight="false" outlineLevel="0" collapsed="false">
      <c r="A317" s="176" t="s">
        <v>832</v>
      </c>
      <c r="B317" s="176" t="n">
        <v>240</v>
      </c>
      <c r="C317" s="23" t="s">
        <v>2178</v>
      </c>
      <c r="D317" s="177"/>
      <c r="E317" s="37"/>
    </row>
    <row r="318" customFormat="false" ht="12.75" hidden="false" customHeight="false" outlineLevel="0" collapsed="false">
      <c r="A318" s="176"/>
      <c r="B318" s="176"/>
      <c r="C318" s="23"/>
      <c r="D318" s="173"/>
      <c r="E318" s="174"/>
    </row>
    <row r="319" customFormat="false" ht="15" hidden="false" customHeight="false" outlineLevel="0" collapsed="false">
      <c r="A319" s="181" t="s">
        <v>1048</v>
      </c>
      <c r="B319" s="181" t="s">
        <v>1048</v>
      </c>
      <c r="C319" s="182" t="s">
        <v>2179</v>
      </c>
      <c r="D319" s="173"/>
      <c r="E319" s="174"/>
    </row>
    <row r="320" customFormat="false" ht="12.75" hidden="false" customHeight="false" outlineLevel="0" collapsed="false">
      <c r="A320" s="176"/>
      <c r="B320" s="176"/>
      <c r="C320" s="23"/>
      <c r="D320" s="173"/>
      <c r="E320" s="174"/>
    </row>
    <row r="321" customFormat="false" ht="15" hidden="false" customHeight="false" outlineLevel="0" collapsed="false">
      <c r="A321" s="176" t="s">
        <v>1048</v>
      </c>
      <c r="B321" s="176" t="n">
        <v>77</v>
      </c>
      <c r="C321" s="23" t="s">
        <v>2180</v>
      </c>
      <c r="D321" s="177"/>
      <c r="E321" s="37"/>
    </row>
    <row r="322" customFormat="false" ht="15" hidden="false" customHeight="false" outlineLevel="0" collapsed="false">
      <c r="A322" s="176" t="s">
        <v>1048</v>
      </c>
      <c r="B322" s="176" t="n">
        <v>81</v>
      </c>
      <c r="C322" s="23" t="s">
        <v>2181</v>
      </c>
      <c r="D322" s="177"/>
      <c r="E322" s="37"/>
    </row>
    <row r="323" customFormat="false" ht="15" hidden="false" customHeight="false" outlineLevel="0" collapsed="false">
      <c r="A323" s="176" t="s">
        <v>1048</v>
      </c>
      <c r="B323" s="176" t="n">
        <v>82</v>
      </c>
      <c r="C323" s="23" t="s">
        <v>2182</v>
      </c>
      <c r="D323" s="177"/>
      <c r="E323" s="37"/>
    </row>
    <row r="324" customFormat="false" ht="15" hidden="false" customHeight="false" outlineLevel="0" collapsed="false">
      <c r="A324" s="176" t="s">
        <v>1048</v>
      </c>
      <c r="B324" s="176" t="n">
        <v>83</v>
      </c>
      <c r="C324" s="23" t="s">
        <v>2183</v>
      </c>
      <c r="D324" s="177"/>
      <c r="E324" s="37"/>
    </row>
    <row r="325" customFormat="false" ht="25.5" hidden="false" customHeight="false" outlineLevel="0" collapsed="false">
      <c r="A325" s="176" t="s">
        <v>1048</v>
      </c>
      <c r="B325" s="176" t="n">
        <v>94</v>
      </c>
      <c r="C325" s="24" t="s">
        <v>2184</v>
      </c>
      <c r="D325" s="177"/>
      <c r="E325" s="37"/>
    </row>
    <row r="326" customFormat="false" ht="15" hidden="false" customHeight="false" outlineLevel="0" collapsed="false">
      <c r="A326" s="176" t="s">
        <v>1048</v>
      </c>
      <c r="B326" s="176" t="n">
        <v>95</v>
      </c>
      <c r="C326" s="24" t="s">
        <v>2185</v>
      </c>
      <c r="D326" s="177"/>
      <c r="E326" s="37"/>
    </row>
    <row r="327" customFormat="false" ht="15" hidden="false" customHeight="false" outlineLevel="0" collapsed="false">
      <c r="A327" s="176" t="s">
        <v>1048</v>
      </c>
      <c r="B327" s="176" t="n">
        <v>96</v>
      </c>
      <c r="C327" s="24" t="s">
        <v>2186</v>
      </c>
      <c r="D327" s="177"/>
      <c r="E327" s="37"/>
    </row>
    <row r="328" customFormat="false" ht="12.75" hidden="false" customHeight="false" outlineLevel="0" collapsed="false">
      <c r="A328" s="176" t="s">
        <v>36</v>
      </c>
      <c r="B328" s="176" t="s">
        <v>36</v>
      </c>
      <c r="C328" s="23"/>
      <c r="D328" s="173"/>
      <c r="E328" s="174"/>
    </row>
    <row r="329" customFormat="false" ht="15" hidden="false" customHeight="false" outlineLevel="0" collapsed="false">
      <c r="A329" s="181" t="s">
        <v>1198</v>
      </c>
      <c r="B329" s="181" t="s">
        <v>1198</v>
      </c>
      <c r="C329" s="182" t="s">
        <v>2187</v>
      </c>
      <c r="D329" s="173"/>
      <c r="E329" s="174"/>
    </row>
    <row r="330" customFormat="false" ht="12.75" hidden="false" customHeight="false" outlineLevel="0" collapsed="false">
      <c r="A330" s="176"/>
      <c r="B330" s="176"/>
      <c r="C330" s="23"/>
      <c r="D330" s="173"/>
      <c r="E330" s="174"/>
    </row>
    <row r="331" customFormat="false" ht="15" hidden="false" customHeight="false" outlineLevel="0" collapsed="false">
      <c r="A331" s="176" t="s">
        <v>1198</v>
      </c>
      <c r="B331" s="176" t="n">
        <v>4</v>
      </c>
      <c r="C331" s="24" t="s">
        <v>2188</v>
      </c>
      <c r="D331" s="177"/>
      <c r="E331" s="37"/>
    </row>
    <row r="332" customFormat="false" ht="25.5" hidden="false" customHeight="false" outlineLevel="0" collapsed="false">
      <c r="A332" s="176" t="s">
        <v>1198</v>
      </c>
      <c r="B332" s="176" t="n">
        <v>6</v>
      </c>
      <c r="C332" s="24" t="s">
        <v>2189</v>
      </c>
      <c r="D332" s="177"/>
      <c r="E332" s="37"/>
    </row>
    <row r="333" customFormat="false" ht="25.5" hidden="false" customHeight="false" outlineLevel="0" collapsed="false">
      <c r="A333" s="176" t="s">
        <v>1198</v>
      </c>
      <c r="B333" s="176" t="n">
        <v>7</v>
      </c>
      <c r="C333" s="24" t="s">
        <v>2190</v>
      </c>
      <c r="D333" s="177"/>
      <c r="E333" s="37"/>
    </row>
    <row r="334" customFormat="false" ht="25.5" hidden="false" customHeight="false" outlineLevel="0" collapsed="false">
      <c r="A334" s="176" t="s">
        <v>1198</v>
      </c>
      <c r="B334" s="176" t="n">
        <v>8</v>
      </c>
      <c r="C334" s="24" t="s">
        <v>2191</v>
      </c>
      <c r="D334" s="177"/>
      <c r="E334" s="37"/>
    </row>
    <row r="335" customFormat="false" ht="25.5" hidden="false" customHeight="false" outlineLevel="0" collapsed="false">
      <c r="A335" s="176" t="s">
        <v>1198</v>
      </c>
      <c r="B335" s="176" t="n">
        <v>9</v>
      </c>
      <c r="C335" s="24" t="s">
        <v>2192</v>
      </c>
      <c r="D335" s="177"/>
      <c r="E335" s="37"/>
    </row>
    <row r="336" customFormat="false" ht="15" hidden="false" customHeight="false" outlineLevel="0" collapsed="false">
      <c r="A336" s="176" t="s">
        <v>1198</v>
      </c>
      <c r="B336" s="176" t="n">
        <v>10</v>
      </c>
      <c r="C336" s="24" t="s">
        <v>2193</v>
      </c>
      <c r="D336" s="177"/>
      <c r="E336" s="37"/>
    </row>
    <row r="337" customFormat="false" ht="25.5" hidden="false" customHeight="false" outlineLevel="0" collapsed="false">
      <c r="A337" s="176" t="s">
        <v>1198</v>
      </c>
      <c r="B337" s="176" t="n">
        <v>11</v>
      </c>
      <c r="C337" s="24" t="s">
        <v>2194</v>
      </c>
      <c r="D337" s="177"/>
      <c r="E337" s="37"/>
    </row>
    <row r="338" customFormat="false" ht="25.5" hidden="false" customHeight="false" outlineLevel="0" collapsed="false">
      <c r="A338" s="176" t="s">
        <v>1198</v>
      </c>
      <c r="B338" s="176" t="n">
        <v>12</v>
      </c>
      <c r="C338" s="24" t="s">
        <v>2195</v>
      </c>
      <c r="D338" s="177"/>
      <c r="E338" s="37"/>
    </row>
    <row r="339" customFormat="false" ht="25.5" hidden="false" customHeight="false" outlineLevel="0" collapsed="false">
      <c r="A339" s="176" t="s">
        <v>1198</v>
      </c>
      <c r="B339" s="176" t="n">
        <v>13</v>
      </c>
      <c r="C339" s="24" t="s">
        <v>2196</v>
      </c>
      <c r="D339" s="73"/>
      <c r="E339" s="37"/>
    </row>
    <row r="340" customFormat="false" ht="25.5" hidden="false" customHeight="false" outlineLevel="0" collapsed="false">
      <c r="A340" s="176" t="s">
        <v>1198</v>
      </c>
      <c r="B340" s="176" t="n">
        <v>14</v>
      </c>
      <c r="C340" s="24" t="s">
        <v>2197</v>
      </c>
      <c r="D340" s="178"/>
      <c r="E340" s="37"/>
    </row>
    <row r="341" customFormat="false" ht="25.5" hidden="false" customHeight="false" outlineLevel="0" collapsed="false">
      <c r="A341" s="176" t="s">
        <v>1198</v>
      </c>
      <c r="B341" s="176" t="n">
        <v>15</v>
      </c>
      <c r="C341" s="24" t="s">
        <v>2198</v>
      </c>
      <c r="D341" s="178"/>
      <c r="E341" s="37"/>
    </row>
    <row r="342" customFormat="false" ht="15" hidden="false" customHeight="false" outlineLevel="0" collapsed="false">
      <c r="A342" s="176" t="s">
        <v>1198</v>
      </c>
      <c r="B342" s="176" t="n">
        <v>16</v>
      </c>
      <c r="C342" s="23" t="s">
        <v>2199</v>
      </c>
      <c r="D342" s="178"/>
      <c r="E342" s="37"/>
    </row>
    <row r="343" customFormat="false" ht="15" hidden="false" customHeight="false" outlineLevel="0" collapsed="false">
      <c r="A343" s="176" t="s">
        <v>1198</v>
      </c>
      <c r="B343" s="176" t="n">
        <v>17</v>
      </c>
      <c r="C343" s="23" t="s">
        <v>2200</v>
      </c>
      <c r="D343" s="178"/>
      <c r="E343" s="37"/>
    </row>
    <row r="344" customFormat="false" ht="15" hidden="false" customHeight="false" outlineLevel="0" collapsed="false">
      <c r="A344" s="176" t="s">
        <v>1198</v>
      </c>
      <c r="B344" s="176" t="n">
        <v>18</v>
      </c>
      <c r="C344" s="23" t="s">
        <v>2201</v>
      </c>
      <c r="D344" s="178"/>
      <c r="E344" s="37"/>
    </row>
    <row r="345" customFormat="false" ht="15" hidden="false" customHeight="false" outlineLevel="0" collapsed="false">
      <c r="A345" s="176" t="s">
        <v>1198</v>
      </c>
      <c r="B345" s="176" t="n">
        <v>19</v>
      </c>
      <c r="C345" s="23" t="s">
        <v>2202</v>
      </c>
      <c r="D345" s="178"/>
      <c r="E345" s="37"/>
    </row>
    <row r="346" customFormat="false" ht="15" hidden="false" customHeight="false" outlineLevel="0" collapsed="false">
      <c r="A346" s="176" t="s">
        <v>1198</v>
      </c>
      <c r="B346" s="176" t="n">
        <v>20</v>
      </c>
      <c r="C346" s="23" t="s">
        <v>2203</v>
      </c>
      <c r="D346" s="178"/>
      <c r="E346" s="37"/>
    </row>
    <row r="347" customFormat="false" ht="15" hidden="false" customHeight="false" outlineLevel="0" collapsed="false">
      <c r="A347" s="176" t="s">
        <v>1198</v>
      </c>
      <c r="B347" s="176" t="n">
        <v>21</v>
      </c>
      <c r="C347" s="23" t="s">
        <v>2204</v>
      </c>
      <c r="D347" s="178"/>
      <c r="E347" s="37"/>
    </row>
    <row r="348" customFormat="false" ht="15" hidden="false" customHeight="false" outlineLevel="0" collapsed="false">
      <c r="A348" s="176" t="s">
        <v>1198</v>
      </c>
      <c r="B348" s="176" t="n">
        <v>22</v>
      </c>
      <c r="C348" s="23" t="s">
        <v>2205</v>
      </c>
      <c r="D348" s="178"/>
      <c r="E348" s="37"/>
    </row>
    <row r="349" customFormat="false" ht="15" hidden="false" customHeight="false" outlineLevel="0" collapsed="false">
      <c r="A349" s="176" t="s">
        <v>1198</v>
      </c>
      <c r="B349" s="176" t="n">
        <v>23</v>
      </c>
      <c r="C349" s="23" t="s">
        <v>2206</v>
      </c>
      <c r="D349" s="178"/>
      <c r="E349" s="37"/>
    </row>
    <row r="350" customFormat="false" ht="25.5" hidden="false" customHeight="false" outlineLevel="0" collapsed="false">
      <c r="A350" s="176" t="s">
        <v>1198</v>
      </c>
      <c r="B350" s="176" t="n">
        <v>24</v>
      </c>
      <c r="C350" s="125" t="s">
        <v>2207</v>
      </c>
      <c r="D350" s="178"/>
      <c r="E350" s="37"/>
    </row>
    <row r="351" customFormat="false" ht="38.25" hidden="false" customHeight="false" outlineLevel="0" collapsed="false">
      <c r="A351" s="176" t="s">
        <v>1198</v>
      </c>
      <c r="B351" s="176" t="n">
        <v>25</v>
      </c>
      <c r="C351" s="186" t="s">
        <v>2208</v>
      </c>
      <c r="D351" s="178"/>
      <c r="E351" s="37"/>
    </row>
    <row r="352" customFormat="false" ht="51" hidden="false" customHeight="false" outlineLevel="0" collapsed="false">
      <c r="A352" s="176" t="s">
        <v>1198</v>
      </c>
      <c r="B352" s="176" t="n">
        <v>26</v>
      </c>
      <c r="C352" s="125" t="s">
        <v>2209</v>
      </c>
      <c r="D352" s="178"/>
      <c r="E352" s="37"/>
    </row>
    <row r="353" customFormat="false" ht="15" hidden="false" customHeight="false" outlineLevel="0" collapsed="false">
      <c r="A353" s="176" t="s">
        <v>1198</v>
      </c>
      <c r="B353" s="176" t="n">
        <v>27</v>
      </c>
      <c r="C353" s="125"/>
      <c r="D353" s="178"/>
      <c r="E353" s="37"/>
    </row>
    <row r="354" customFormat="false" ht="63.75" hidden="false" customHeight="false" outlineLevel="0" collapsed="false">
      <c r="A354" s="176" t="s">
        <v>1198</v>
      </c>
      <c r="B354" s="176" t="n">
        <v>28</v>
      </c>
      <c r="C354" s="125" t="s">
        <v>2210</v>
      </c>
      <c r="D354" s="178"/>
      <c r="E354" s="37"/>
    </row>
    <row r="355" customFormat="false" ht="12.75" hidden="false" customHeight="false" outlineLevel="0" collapsed="false">
      <c r="A355" s="176" t="s">
        <v>1198</v>
      </c>
      <c r="B355" s="176" t="n">
        <v>29</v>
      </c>
      <c r="C355" s="125"/>
      <c r="D355" s="173"/>
      <c r="E355" s="174"/>
    </row>
    <row r="356" customFormat="false" ht="25.5" hidden="false" customHeight="false" outlineLevel="0" collapsed="false">
      <c r="A356" s="176" t="s">
        <v>1198</v>
      </c>
      <c r="B356" s="176" t="n">
        <v>30</v>
      </c>
      <c r="C356" s="125" t="s">
        <v>2211</v>
      </c>
      <c r="D356" s="178"/>
      <c r="E356" s="37"/>
    </row>
    <row r="357" customFormat="false" ht="51" hidden="false" customHeight="false" outlineLevel="0" collapsed="false">
      <c r="A357" s="176" t="s">
        <v>1198</v>
      </c>
      <c r="B357" s="176" t="n">
        <v>31</v>
      </c>
      <c r="C357" s="187" t="s">
        <v>2212</v>
      </c>
      <c r="D357" s="178"/>
      <c r="E357" s="37"/>
    </row>
    <row r="358" customFormat="false" ht="12.75" hidden="false" customHeight="false" outlineLevel="0" collapsed="false">
      <c r="A358" s="176"/>
      <c r="B358" s="176"/>
      <c r="C358" s="23"/>
      <c r="D358" s="173"/>
      <c r="E358" s="174"/>
    </row>
    <row r="359" customFormat="false" ht="15" hidden="false" customHeight="false" outlineLevel="0" collapsed="false">
      <c r="A359" s="181" t="s">
        <v>1244</v>
      </c>
      <c r="B359" s="181" t="s">
        <v>1244</v>
      </c>
      <c r="C359" s="182" t="s">
        <v>2213</v>
      </c>
      <c r="D359" s="173"/>
      <c r="E359" s="174"/>
    </row>
    <row r="360" customFormat="false" ht="15.75" hidden="false" customHeight="false" outlineLevel="0" collapsed="false">
      <c r="A360" s="188"/>
      <c r="B360" s="188"/>
      <c r="C360" s="175"/>
      <c r="D360" s="173"/>
      <c r="E360" s="174"/>
    </row>
    <row r="361" customFormat="false" ht="15" hidden="false" customHeight="false" outlineLevel="0" collapsed="false">
      <c r="A361" s="176" t="s">
        <v>1244</v>
      </c>
      <c r="B361" s="176" t="n">
        <v>1</v>
      </c>
      <c r="C361" s="189" t="s">
        <v>2214</v>
      </c>
      <c r="D361" s="178"/>
      <c r="E361" s="37"/>
    </row>
    <row r="362" customFormat="false" ht="15" hidden="false" customHeight="false" outlineLevel="0" collapsed="false">
      <c r="A362" s="176" t="s">
        <v>1244</v>
      </c>
      <c r="B362" s="176" t="n">
        <v>3</v>
      </c>
      <c r="C362" s="189" t="s">
        <v>2215</v>
      </c>
      <c r="D362" s="178"/>
      <c r="E362" s="37"/>
    </row>
    <row r="363" customFormat="false" ht="25.5" hidden="false" customHeight="false" outlineLevel="0" collapsed="false">
      <c r="A363" s="176" t="s">
        <v>1244</v>
      </c>
      <c r="B363" s="176" t="n">
        <v>4</v>
      </c>
      <c r="C363" s="189" t="s">
        <v>2216</v>
      </c>
      <c r="D363" s="178"/>
      <c r="E363" s="37"/>
    </row>
    <row r="364" customFormat="false" ht="15" hidden="false" customHeight="false" outlineLevel="0" collapsed="false">
      <c r="A364" s="176" t="s">
        <v>1244</v>
      </c>
      <c r="B364" s="176" t="n">
        <v>9</v>
      </c>
      <c r="C364" s="189" t="s">
        <v>2217</v>
      </c>
      <c r="D364" s="178"/>
      <c r="E364" s="37"/>
    </row>
    <row r="365" customFormat="false" ht="15" hidden="false" customHeight="false" outlineLevel="0" collapsed="false">
      <c r="A365" s="176" t="s">
        <v>1244</v>
      </c>
      <c r="B365" s="176" t="n">
        <v>11</v>
      </c>
      <c r="C365" s="189" t="s">
        <v>2218</v>
      </c>
      <c r="D365" s="178"/>
      <c r="E365" s="37"/>
    </row>
    <row r="366" customFormat="false" ht="15" hidden="false" customHeight="false" outlineLevel="0" collapsed="false">
      <c r="A366" s="176" t="s">
        <v>1244</v>
      </c>
      <c r="B366" s="176" t="n">
        <v>12</v>
      </c>
      <c r="C366" s="189" t="s">
        <v>2219</v>
      </c>
      <c r="D366" s="178"/>
      <c r="E366" s="37"/>
    </row>
    <row r="367" customFormat="false" ht="15" hidden="false" customHeight="false" outlineLevel="0" collapsed="false">
      <c r="A367" s="176" t="s">
        <v>1244</v>
      </c>
      <c r="B367" s="176" t="n">
        <v>15</v>
      </c>
      <c r="C367" s="189" t="s">
        <v>2220</v>
      </c>
      <c r="D367" s="178"/>
      <c r="E367" s="37"/>
    </row>
    <row r="368" customFormat="false" ht="25.5" hidden="false" customHeight="false" outlineLevel="0" collapsed="false">
      <c r="A368" s="176" t="s">
        <v>1244</v>
      </c>
      <c r="B368" s="176" t="n">
        <v>21</v>
      </c>
      <c r="C368" s="189" t="s">
        <v>2221</v>
      </c>
      <c r="D368" s="178"/>
      <c r="E368" s="37"/>
    </row>
    <row r="369" customFormat="false" ht="25.5" hidden="false" customHeight="false" outlineLevel="0" collapsed="false">
      <c r="A369" s="176" t="s">
        <v>1244</v>
      </c>
      <c r="B369" s="176" t="n">
        <v>22</v>
      </c>
      <c r="C369" s="189" t="s">
        <v>2222</v>
      </c>
      <c r="D369" s="178"/>
      <c r="E369" s="37"/>
    </row>
    <row r="370" customFormat="false" ht="15" hidden="false" customHeight="false" outlineLevel="0" collapsed="false">
      <c r="A370" s="176" t="s">
        <v>1244</v>
      </c>
      <c r="B370" s="176" t="n">
        <v>23</v>
      </c>
      <c r="C370" s="189" t="s">
        <v>2223</v>
      </c>
      <c r="D370" s="178"/>
      <c r="E370" s="37"/>
    </row>
    <row r="371" customFormat="false" ht="15" hidden="false" customHeight="false" outlineLevel="0" collapsed="false">
      <c r="A371" s="176" t="s">
        <v>1244</v>
      </c>
      <c r="B371" s="176" t="n">
        <v>25</v>
      </c>
      <c r="C371" s="189" t="s">
        <v>2224</v>
      </c>
      <c r="D371" s="178"/>
      <c r="E371" s="37"/>
    </row>
    <row r="372" customFormat="false" ht="15" hidden="false" customHeight="false" outlineLevel="0" collapsed="false">
      <c r="A372" s="176" t="s">
        <v>1244</v>
      </c>
      <c r="B372" s="176" t="n">
        <v>27</v>
      </c>
      <c r="C372" s="189" t="s">
        <v>2215</v>
      </c>
      <c r="D372" s="178"/>
      <c r="E372" s="37"/>
    </row>
    <row r="373" customFormat="false" ht="25.5" hidden="false" customHeight="false" outlineLevel="0" collapsed="false">
      <c r="A373" s="176" t="s">
        <v>1244</v>
      </c>
      <c r="B373" s="176" t="n">
        <v>33</v>
      </c>
      <c r="C373" s="189" t="s">
        <v>2225</v>
      </c>
      <c r="D373" s="178"/>
      <c r="E373" s="37"/>
    </row>
    <row r="374" customFormat="false" ht="15" hidden="false" customHeight="false" outlineLevel="0" collapsed="false">
      <c r="A374" s="176" t="s">
        <v>1244</v>
      </c>
      <c r="B374" s="176" t="n">
        <v>34</v>
      </c>
      <c r="C374" s="189" t="s">
        <v>2226</v>
      </c>
      <c r="D374" s="178"/>
      <c r="E374" s="37"/>
    </row>
    <row r="375" customFormat="false" ht="15" hidden="false" customHeight="false" outlineLevel="0" collapsed="false">
      <c r="A375" s="176" t="s">
        <v>1244</v>
      </c>
      <c r="B375" s="176" t="n">
        <v>39</v>
      </c>
      <c r="C375" s="23" t="s">
        <v>2227</v>
      </c>
      <c r="D375" s="178"/>
      <c r="E375" s="37"/>
    </row>
    <row r="376" customFormat="false" ht="15" hidden="false" customHeight="false" outlineLevel="0" collapsed="false">
      <c r="A376" s="176" t="s">
        <v>1244</v>
      </c>
      <c r="B376" s="176" t="n">
        <v>40</v>
      </c>
      <c r="C376" s="23" t="s">
        <v>2228</v>
      </c>
      <c r="D376" s="178"/>
      <c r="E376" s="37"/>
    </row>
    <row r="377" customFormat="false" ht="15" hidden="false" customHeight="false" outlineLevel="0" collapsed="false">
      <c r="A377" s="176" t="s">
        <v>1244</v>
      </c>
      <c r="B377" s="176" t="n">
        <v>41</v>
      </c>
      <c r="C377" s="23" t="s">
        <v>2229</v>
      </c>
      <c r="D377" s="178"/>
      <c r="E377" s="37"/>
    </row>
    <row r="378" customFormat="false" ht="15" hidden="false" customHeight="false" outlineLevel="0" collapsed="false">
      <c r="A378" s="176" t="s">
        <v>1244</v>
      </c>
      <c r="B378" s="176" t="n">
        <v>42</v>
      </c>
      <c r="C378" s="23" t="s">
        <v>2230</v>
      </c>
      <c r="D378" s="178"/>
      <c r="E378" s="37"/>
    </row>
    <row r="379" customFormat="false" ht="15" hidden="false" customHeight="false" outlineLevel="0" collapsed="false">
      <c r="A379" s="176" t="s">
        <v>1244</v>
      </c>
      <c r="B379" s="176" t="n">
        <v>43</v>
      </c>
      <c r="C379" s="128" t="s">
        <v>2231</v>
      </c>
      <c r="D379" s="178"/>
      <c r="E379" s="37"/>
    </row>
    <row r="380" customFormat="false" ht="15" hidden="false" customHeight="false" outlineLevel="0" collapsed="false">
      <c r="A380" s="176" t="s">
        <v>1244</v>
      </c>
      <c r="B380" s="176" t="n">
        <v>44</v>
      </c>
      <c r="C380" s="128" t="s">
        <v>2232</v>
      </c>
      <c r="D380" s="178"/>
      <c r="E380" s="37"/>
    </row>
    <row r="381" customFormat="false" ht="15" hidden="false" customHeight="false" outlineLevel="0" collapsed="false">
      <c r="A381" s="176" t="s">
        <v>1244</v>
      </c>
      <c r="B381" s="176" t="n">
        <v>46</v>
      </c>
      <c r="C381" s="128" t="s">
        <v>2233</v>
      </c>
      <c r="D381" s="178"/>
      <c r="E381" s="37"/>
    </row>
    <row r="382" customFormat="false" ht="15" hidden="false" customHeight="false" outlineLevel="0" collapsed="false">
      <c r="A382" s="176" t="s">
        <v>1244</v>
      </c>
      <c r="B382" s="176" t="n">
        <v>49</v>
      </c>
      <c r="C382" s="128" t="s">
        <v>2234</v>
      </c>
      <c r="D382" s="178"/>
      <c r="E382" s="37"/>
    </row>
    <row r="383" customFormat="false" ht="15" hidden="false" customHeight="false" outlineLevel="0" collapsed="false">
      <c r="A383" s="176" t="s">
        <v>1244</v>
      </c>
      <c r="B383" s="176" t="n">
        <v>51</v>
      </c>
      <c r="C383" s="128" t="s">
        <v>2235</v>
      </c>
      <c r="D383" s="178"/>
      <c r="E383" s="37"/>
    </row>
    <row r="384" customFormat="false" ht="15" hidden="false" customHeight="false" outlineLevel="0" collapsed="false">
      <c r="A384" s="176" t="s">
        <v>1244</v>
      </c>
      <c r="B384" s="176" t="n">
        <v>52</v>
      </c>
      <c r="C384" s="24" t="s">
        <v>2236</v>
      </c>
      <c r="D384" s="178"/>
      <c r="E384" s="37"/>
    </row>
    <row r="385" customFormat="false" ht="15" hidden="false" customHeight="false" outlineLevel="0" collapsed="false">
      <c r="A385" s="176" t="s">
        <v>1244</v>
      </c>
      <c r="B385" s="176" t="n">
        <v>53</v>
      </c>
      <c r="C385" s="24" t="s">
        <v>2237</v>
      </c>
      <c r="D385" s="178"/>
      <c r="E385" s="37"/>
    </row>
    <row r="386" customFormat="false" ht="25.5" hidden="false" customHeight="false" outlineLevel="0" collapsed="false">
      <c r="A386" s="176" t="s">
        <v>1244</v>
      </c>
      <c r="B386" s="176" t="n">
        <v>54</v>
      </c>
      <c r="C386" s="24" t="s">
        <v>2238</v>
      </c>
      <c r="D386" s="178"/>
      <c r="E386" s="37"/>
    </row>
    <row r="387" customFormat="false" ht="15" hidden="false" customHeight="false" outlineLevel="0" collapsed="false">
      <c r="A387" s="176" t="s">
        <v>1244</v>
      </c>
      <c r="B387" s="176" t="n">
        <v>55</v>
      </c>
      <c r="C387" s="24" t="s">
        <v>2239</v>
      </c>
      <c r="D387" s="178"/>
      <c r="E387" s="37"/>
    </row>
    <row r="388" customFormat="false" ht="15" hidden="false" customHeight="false" outlineLevel="0" collapsed="false">
      <c r="A388" s="176" t="s">
        <v>1244</v>
      </c>
      <c r="B388" s="176" t="n">
        <v>57</v>
      </c>
      <c r="C388" s="24" t="s">
        <v>2240</v>
      </c>
      <c r="D388" s="178"/>
      <c r="E388" s="37"/>
    </row>
    <row r="389" customFormat="false" ht="15" hidden="false" customHeight="false" outlineLevel="0" collapsed="false">
      <c r="A389" s="176" t="s">
        <v>1244</v>
      </c>
      <c r="B389" s="176" t="n">
        <v>60</v>
      </c>
      <c r="C389" s="24" t="s">
        <v>2241</v>
      </c>
      <c r="D389" s="178"/>
      <c r="E389" s="37"/>
    </row>
    <row r="390" customFormat="false" ht="15" hidden="false" customHeight="false" outlineLevel="0" collapsed="false">
      <c r="A390" s="176" t="s">
        <v>1244</v>
      </c>
      <c r="B390" s="176" t="n">
        <v>61</v>
      </c>
      <c r="C390" s="24" t="s">
        <v>2242</v>
      </c>
      <c r="D390" s="178"/>
      <c r="E390" s="37"/>
    </row>
    <row r="391" customFormat="false" ht="15" hidden="false" customHeight="false" outlineLevel="0" collapsed="false">
      <c r="A391" s="176" t="s">
        <v>1244</v>
      </c>
      <c r="B391" s="176" t="n">
        <v>62</v>
      </c>
      <c r="C391" s="24" t="s">
        <v>2243</v>
      </c>
      <c r="D391" s="178"/>
      <c r="E391" s="37"/>
    </row>
    <row r="392" customFormat="false" ht="15" hidden="false" customHeight="false" outlineLevel="0" collapsed="false">
      <c r="A392" s="176" t="s">
        <v>1244</v>
      </c>
      <c r="B392" s="176" t="n">
        <v>65</v>
      </c>
      <c r="C392" s="23" t="s">
        <v>2244</v>
      </c>
      <c r="D392" s="178"/>
      <c r="E392" s="37"/>
    </row>
    <row r="393" customFormat="false" ht="12.75" hidden="false" customHeight="false" outlineLevel="0" collapsed="false">
      <c r="A393" s="176" t="s">
        <v>1244</v>
      </c>
      <c r="B393" s="176" t="n">
        <v>66</v>
      </c>
      <c r="C393" s="23" t="s">
        <v>2245</v>
      </c>
      <c r="D393" s="37"/>
      <c r="E393" s="37"/>
    </row>
    <row r="394" customFormat="false" ht="12.75" hidden="false" customHeight="false" outlineLevel="0" collapsed="false">
      <c r="A394" s="176" t="s">
        <v>1244</v>
      </c>
      <c r="B394" s="176" t="n">
        <v>67</v>
      </c>
      <c r="C394" s="23" t="s">
        <v>2246</v>
      </c>
      <c r="D394" s="37"/>
      <c r="E394" s="37"/>
    </row>
    <row r="395" customFormat="false" ht="12.75" hidden="false" customHeight="false" outlineLevel="0" collapsed="false">
      <c r="A395" s="176" t="s">
        <v>1244</v>
      </c>
      <c r="B395" s="176" t="n">
        <v>68</v>
      </c>
      <c r="C395" s="24" t="s">
        <v>2247</v>
      </c>
      <c r="D395" s="37"/>
      <c r="E395" s="37"/>
    </row>
    <row r="396" customFormat="false" ht="15" hidden="false" customHeight="false" outlineLevel="0" collapsed="false">
      <c r="A396" s="176" t="s">
        <v>1244</v>
      </c>
      <c r="B396" s="176" t="n">
        <v>69</v>
      </c>
      <c r="C396" s="23" t="s">
        <v>2248</v>
      </c>
      <c r="D396" s="177"/>
      <c r="E396" s="37"/>
    </row>
    <row r="397" customFormat="false" ht="15" hidden="false" customHeight="false" outlineLevel="0" collapsed="false">
      <c r="A397" s="176" t="s">
        <v>1244</v>
      </c>
      <c r="B397" s="176" t="n">
        <v>72</v>
      </c>
      <c r="C397" s="23" t="s">
        <v>2249</v>
      </c>
      <c r="D397" s="177"/>
      <c r="E397" s="37"/>
    </row>
    <row r="398" customFormat="false" ht="15" hidden="false" customHeight="false" outlineLevel="0" collapsed="false">
      <c r="A398" s="176" t="s">
        <v>1244</v>
      </c>
      <c r="B398" s="176" t="n">
        <v>73</v>
      </c>
      <c r="C398" s="24" t="s">
        <v>2142</v>
      </c>
      <c r="D398" s="177"/>
      <c r="E398" s="37"/>
    </row>
    <row r="399" customFormat="false" ht="15" hidden="false" customHeight="false" outlineLevel="0" collapsed="false">
      <c r="A399" s="176" t="s">
        <v>1244</v>
      </c>
      <c r="B399" s="176" t="n">
        <v>74</v>
      </c>
      <c r="C399" s="128" t="s">
        <v>2250</v>
      </c>
      <c r="D399" s="177"/>
      <c r="E399" s="37"/>
    </row>
    <row r="400" customFormat="false" ht="25.5" hidden="false" customHeight="false" outlineLevel="0" collapsed="false">
      <c r="A400" s="176" t="s">
        <v>1244</v>
      </c>
      <c r="B400" s="176" t="n">
        <v>75</v>
      </c>
      <c r="C400" s="24" t="s">
        <v>2251</v>
      </c>
      <c r="D400" s="177"/>
      <c r="E400" s="37"/>
    </row>
    <row r="401" customFormat="false" ht="25.5" hidden="false" customHeight="false" outlineLevel="0" collapsed="false">
      <c r="A401" s="176" t="s">
        <v>1244</v>
      </c>
      <c r="B401" s="176" t="n">
        <v>78</v>
      </c>
      <c r="C401" s="23" t="s">
        <v>2252</v>
      </c>
      <c r="D401" s="177"/>
      <c r="E401" s="37"/>
    </row>
    <row r="402" customFormat="false" ht="15" hidden="false" customHeight="false" outlineLevel="0" collapsed="false">
      <c r="A402" s="176" t="s">
        <v>1244</v>
      </c>
      <c r="B402" s="176" t="n">
        <v>79</v>
      </c>
      <c r="C402" s="25" t="s">
        <v>2253</v>
      </c>
      <c r="D402" s="177"/>
      <c r="E402" s="37"/>
    </row>
    <row r="403" customFormat="false" ht="15" hidden="false" customHeight="false" outlineLevel="0" collapsed="false">
      <c r="A403" s="176" t="s">
        <v>1244</v>
      </c>
      <c r="B403" s="176" t="n">
        <v>80</v>
      </c>
      <c r="C403" s="190" t="s">
        <v>2254</v>
      </c>
      <c r="D403" s="177"/>
      <c r="E403" s="37"/>
    </row>
    <row r="404" customFormat="false" ht="15" hidden="false" customHeight="false" outlineLevel="0" collapsed="false">
      <c r="A404" s="176" t="s">
        <v>1244</v>
      </c>
      <c r="B404" s="176" t="n">
        <v>81</v>
      </c>
      <c r="C404" s="25" t="s">
        <v>2255</v>
      </c>
      <c r="D404" s="177"/>
      <c r="E404" s="37"/>
    </row>
    <row r="405" customFormat="false" ht="15" hidden="false" customHeight="false" outlineLevel="0" collapsed="false">
      <c r="A405" s="176" t="s">
        <v>1244</v>
      </c>
      <c r="B405" s="176" t="n">
        <v>82</v>
      </c>
      <c r="C405" s="25" t="s">
        <v>2256</v>
      </c>
      <c r="D405" s="177"/>
      <c r="E405" s="37"/>
    </row>
    <row r="406" customFormat="false" ht="15" hidden="false" customHeight="false" outlineLevel="0" collapsed="false">
      <c r="A406" s="176" t="s">
        <v>1244</v>
      </c>
      <c r="B406" s="176" t="n">
        <v>83</v>
      </c>
      <c r="C406" s="190" t="s">
        <v>2257</v>
      </c>
      <c r="D406" s="177"/>
      <c r="E406" s="37"/>
    </row>
    <row r="407" customFormat="false" ht="15" hidden="false" customHeight="false" outlineLevel="0" collapsed="false">
      <c r="A407" s="176" t="s">
        <v>1244</v>
      </c>
      <c r="B407" s="176" t="n">
        <v>84</v>
      </c>
      <c r="C407" s="190" t="s">
        <v>2258</v>
      </c>
      <c r="D407" s="177"/>
      <c r="E407" s="37"/>
    </row>
    <row r="408" customFormat="false" ht="15" hidden="false" customHeight="false" outlineLevel="0" collapsed="false">
      <c r="A408" s="176" t="s">
        <v>1244</v>
      </c>
      <c r="B408" s="176" t="n">
        <v>85</v>
      </c>
      <c r="C408" s="190" t="s">
        <v>2259</v>
      </c>
      <c r="D408" s="177"/>
      <c r="E408" s="37"/>
    </row>
    <row r="409" customFormat="false" ht="15" hidden="false" customHeight="false" outlineLevel="0" collapsed="false">
      <c r="A409" s="176"/>
      <c r="B409" s="176"/>
      <c r="C409" s="190" t="s">
        <v>2260</v>
      </c>
      <c r="D409" s="177"/>
      <c r="E409" s="37"/>
    </row>
    <row r="410" customFormat="false" ht="15" hidden="false" customHeight="false" outlineLevel="0" collapsed="false">
      <c r="A410" s="176" t="s">
        <v>1244</v>
      </c>
      <c r="B410" s="176" t="n">
        <v>86</v>
      </c>
      <c r="C410" s="23" t="s">
        <v>2261</v>
      </c>
      <c r="D410" s="177"/>
      <c r="E410" s="37"/>
    </row>
    <row r="411" customFormat="false" ht="15" hidden="false" customHeight="false" outlineLevel="0" collapsed="false">
      <c r="A411" s="176" t="s">
        <v>1244</v>
      </c>
      <c r="B411" s="176" t="n">
        <v>87</v>
      </c>
      <c r="C411" s="23" t="s">
        <v>2262</v>
      </c>
      <c r="D411" s="177"/>
      <c r="E411" s="37"/>
    </row>
    <row r="412" customFormat="false" ht="15" hidden="false" customHeight="false" outlineLevel="0" collapsed="false">
      <c r="A412" s="176" t="s">
        <v>1244</v>
      </c>
      <c r="B412" s="176" t="n">
        <v>88</v>
      </c>
      <c r="C412" s="128" t="s">
        <v>2263</v>
      </c>
      <c r="D412" s="177"/>
      <c r="E412" s="37"/>
    </row>
    <row r="413" customFormat="false" ht="25.5" hidden="false" customHeight="false" outlineLevel="0" collapsed="false">
      <c r="A413" s="176" t="s">
        <v>1244</v>
      </c>
      <c r="B413" s="176" t="n">
        <v>89</v>
      </c>
      <c r="C413" s="24" t="s">
        <v>2194</v>
      </c>
      <c r="D413" s="177"/>
      <c r="E413" s="37"/>
    </row>
    <row r="414" customFormat="false" ht="25.5" hidden="false" customHeight="false" outlineLevel="0" collapsed="false">
      <c r="A414" s="176" t="s">
        <v>1244</v>
      </c>
      <c r="B414" s="176" t="n">
        <v>90</v>
      </c>
      <c r="C414" s="24" t="s">
        <v>2195</v>
      </c>
      <c r="D414" s="177"/>
      <c r="E414" s="37"/>
    </row>
    <row r="415" customFormat="false" ht="15" hidden="false" customHeight="false" outlineLevel="0" collapsed="false">
      <c r="A415" s="176" t="s">
        <v>1244</v>
      </c>
      <c r="B415" s="176" t="n">
        <v>91</v>
      </c>
      <c r="C415" s="23" t="s">
        <v>2264</v>
      </c>
      <c r="D415" s="177"/>
      <c r="E415" s="37"/>
    </row>
    <row r="416" customFormat="false" ht="15" hidden="false" customHeight="false" outlineLevel="0" collapsed="false">
      <c r="A416" s="176" t="s">
        <v>1244</v>
      </c>
      <c r="B416" s="176" t="n">
        <v>92</v>
      </c>
      <c r="C416" s="23" t="s">
        <v>2265</v>
      </c>
      <c r="D416" s="177"/>
      <c r="E416" s="37"/>
    </row>
    <row r="417" customFormat="false" ht="25.5" hidden="false" customHeight="false" outlineLevel="0" collapsed="false">
      <c r="A417" s="176" t="s">
        <v>1244</v>
      </c>
      <c r="B417" s="176" t="n">
        <v>93</v>
      </c>
      <c r="C417" s="23" t="s">
        <v>2266</v>
      </c>
      <c r="D417" s="177"/>
      <c r="E417" s="37"/>
    </row>
    <row r="418" customFormat="false" ht="15" hidden="false" customHeight="false" outlineLevel="0" collapsed="false">
      <c r="A418" s="176" t="s">
        <v>1244</v>
      </c>
      <c r="B418" s="176" t="n">
        <v>94</v>
      </c>
      <c r="C418" s="24" t="s">
        <v>2267</v>
      </c>
      <c r="D418" s="177"/>
      <c r="E418" s="37"/>
    </row>
    <row r="419" customFormat="false" ht="15" hidden="false" customHeight="false" outlineLevel="0" collapsed="false">
      <c r="A419" s="176" t="s">
        <v>1244</v>
      </c>
      <c r="B419" s="176" t="n">
        <v>95</v>
      </c>
      <c r="C419" s="128" t="s">
        <v>2268</v>
      </c>
      <c r="D419" s="177"/>
      <c r="E419" s="37"/>
    </row>
    <row r="420" customFormat="false" ht="25.5" hidden="false" customHeight="false" outlineLevel="0" collapsed="false">
      <c r="A420" s="176" t="s">
        <v>1244</v>
      </c>
      <c r="B420" s="176" t="n">
        <v>96</v>
      </c>
      <c r="C420" s="128" t="s">
        <v>2269</v>
      </c>
      <c r="D420" s="177"/>
      <c r="E420" s="37"/>
    </row>
    <row r="421" customFormat="false" ht="15" hidden="false" customHeight="false" outlineLevel="0" collapsed="false">
      <c r="A421" s="176" t="s">
        <v>1244</v>
      </c>
      <c r="B421" s="176" t="n">
        <v>97</v>
      </c>
      <c r="C421" s="128" t="s">
        <v>2270</v>
      </c>
      <c r="D421" s="177"/>
      <c r="E421" s="37"/>
    </row>
    <row r="422" customFormat="false" ht="15" hidden="false" customHeight="false" outlineLevel="0" collapsed="false">
      <c r="A422" s="176" t="s">
        <v>1244</v>
      </c>
      <c r="B422" s="176" t="n">
        <v>98</v>
      </c>
      <c r="C422" s="128" t="s">
        <v>2271</v>
      </c>
      <c r="D422" s="177"/>
      <c r="E422" s="37"/>
    </row>
    <row r="423" customFormat="false" ht="15" hidden="false" customHeight="false" outlineLevel="0" collapsed="false">
      <c r="A423" s="176" t="s">
        <v>1244</v>
      </c>
      <c r="B423" s="176" t="n">
        <v>99</v>
      </c>
      <c r="C423" s="24" t="s">
        <v>2272</v>
      </c>
      <c r="D423" s="177"/>
      <c r="E423" s="37"/>
    </row>
    <row r="424" customFormat="false" ht="25.5" hidden="false" customHeight="false" outlineLevel="0" collapsed="false">
      <c r="A424" s="176" t="s">
        <v>1244</v>
      </c>
      <c r="B424" s="176" t="n">
        <v>100</v>
      </c>
      <c r="C424" s="23" t="s">
        <v>2273</v>
      </c>
      <c r="D424" s="177"/>
      <c r="E424" s="37"/>
    </row>
    <row r="425" customFormat="false" ht="25.5" hidden="false" customHeight="false" outlineLevel="0" collapsed="false">
      <c r="A425" s="176" t="s">
        <v>1244</v>
      </c>
      <c r="B425" s="176" t="n">
        <v>101</v>
      </c>
      <c r="C425" s="23" t="s">
        <v>2274</v>
      </c>
      <c r="D425" s="177"/>
      <c r="E425" s="37"/>
    </row>
    <row r="426" customFormat="false" ht="15" hidden="false" customHeight="false" outlineLevel="0" collapsed="false">
      <c r="A426" s="176" t="s">
        <v>1244</v>
      </c>
      <c r="B426" s="176" t="n">
        <v>102</v>
      </c>
      <c r="C426" s="23" t="s">
        <v>2275</v>
      </c>
      <c r="D426" s="177"/>
      <c r="E426" s="37"/>
    </row>
    <row r="427" customFormat="false" ht="15" hidden="false" customHeight="false" outlineLevel="0" collapsed="false">
      <c r="A427" s="176" t="s">
        <v>1244</v>
      </c>
      <c r="B427" s="176" t="n">
        <v>103</v>
      </c>
      <c r="C427" s="24" t="s">
        <v>2276</v>
      </c>
      <c r="D427" s="177"/>
      <c r="E427" s="37"/>
    </row>
    <row r="428" customFormat="false" ht="25.5" hidden="false" customHeight="false" outlineLevel="0" collapsed="false">
      <c r="A428" s="176" t="s">
        <v>1244</v>
      </c>
      <c r="B428" s="176" t="n">
        <v>104</v>
      </c>
      <c r="C428" s="24" t="s">
        <v>2277</v>
      </c>
      <c r="D428" s="177"/>
      <c r="E428" s="37"/>
    </row>
    <row r="429" customFormat="false" ht="25.5" hidden="false" customHeight="false" outlineLevel="0" collapsed="false">
      <c r="A429" s="176" t="s">
        <v>1244</v>
      </c>
      <c r="B429" s="176" t="n">
        <v>105</v>
      </c>
      <c r="C429" s="24" t="s">
        <v>2278</v>
      </c>
      <c r="D429" s="177"/>
      <c r="E429" s="37"/>
    </row>
    <row r="430" customFormat="false" ht="38.25" hidden="false" customHeight="false" outlineLevel="0" collapsed="false">
      <c r="A430" s="176" t="s">
        <v>1244</v>
      </c>
      <c r="B430" s="176" t="n">
        <v>106</v>
      </c>
      <c r="C430" s="24" t="s">
        <v>2279</v>
      </c>
      <c r="D430" s="177"/>
      <c r="E430" s="37"/>
    </row>
    <row r="431" customFormat="false" ht="25.5" hidden="false" customHeight="false" outlineLevel="0" collapsed="false">
      <c r="A431" s="176" t="s">
        <v>1244</v>
      </c>
      <c r="B431" s="176" t="n">
        <v>107</v>
      </c>
      <c r="C431" s="24" t="s">
        <v>2280</v>
      </c>
      <c r="D431" s="177"/>
      <c r="E431" s="37"/>
    </row>
    <row r="432" customFormat="false" ht="15" hidden="false" customHeight="false" outlineLevel="0" collapsed="false">
      <c r="A432" s="176" t="s">
        <v>1244</v>
      </c>
      <c r="B432" s="176" t="n">
        <v>108</v>
      </c>
      <c r="C432" s="23" t="s">
        <v>2281</v>
      </c>
      <c r="D432" s="177"/>
      <c r="E432" s="37"/>
    </row>
    <row r="433" customFormat="false" ht="15" hidden="false" customHeight="false" outlineLevel="0" collapsed="false">
      <c r="A433" s="176" t="s">
        <v>1244</v>
      </c>
      <c r="B433" s="176" t="n">
        <v>109</v>
      </c>
      <c r="C433" s="23" t="s">
        <v>2282</v>
      </c>
      <c r="D433" s="177"/>
      <c r="E433" s="37"/>
    </row>
    <row r="434" customFormat="false" ht="25.5" hidden="false" customHeight="false" outlineLevel="0" collapsed="false">
      <c r="A434" s="176" t="s">
        <v>1244</v>
      </c>
      <c r="B434" s="176" t="n">
        <v>110</v>
      </c>
      <c r="C434" s="23" t="s">
        <v>2283</v>
      </c>
      <c r="D434" s="177"/>
      <c r="E434" s="37"/>
    </row>
    <row r="435" customFormat="false" ht="15" hidden="false" customHeight="false" outlineLevel="0" collapsed="false">
      <c r="A435" s="176" t="s">
        <v>1244</v>
      </c>
      <c r="B435" s="176" t="n">
        <v>111</v>
      </c>
      <c r="C435" s="23" t="s">
        <v>2284</v>
      </c>
      <c r="D435" s="177"/>
      <c r="E435" s="37"/>
    </row>
    <row r="436" customFormat="false" ht="15" hidden="false" customHeight="false" outlineLevel="0" collapsed="false">
      <c r="A436" s="176" t="s">
        <v>1244</v>
      </c>
      <c r="B436" s="176" t="n">
        <v>112</v>
      </c>
      <c r="C436" s="23" t="s">
        <v>2285</v>
      </c>
      <c r="D436" s="177"/>
      <c r="E436" s="37"/>
    </row>
    <row r="437" customFormat="false" ht="15" hidden="false" customHeight="false" outlineLevel="0" collapsed="false">
      <c r="A437" s="176" t="s">
        <v>1244</v>
      </c>
      <c r="B437" s="176" t="n">
        <v>113</v>
      </c>
      <c r="C437" s="23" t="s">
        <v>2286</v>
      </c>
      <c r="D437" s="177"/>
      <c r="E437" s="37"/>
    </row>
    <row r="438" customFormat="false" ht="15" hidden="false" customHeight="false" outlineLevel="0" collapsed="false">
      <c r="A438" s="176" t="s">
        <v>1244</v>
      </c>
      <c r="B438" s="176" t="n">
        <v>114</v>
      </c>
      <c r="C438" s="24" t="s">
        <v>2287</v>
      </c>
      <c r="D438" s="177"/>
      <c r="E438" s="37"/>
    </row>
    <row r="439" customFormat="false" ht="15" hidden="false" customHeight="false" outlineLevel="0" collapsed="false">
      <c r="A439" s="176" t="s">
        <v>1244</v>
      </c>
      <c r="B439" s="176" t="n">
        <v>115</v>
      </c>
      <c r="C439" s="23" t="s">
        <v>2288</v>
      </c>
      <c r="D439" s="177"/>
      <c r="E439" s="37"/>
    </row>
    <row r="440" customFormat="false" ht="15" hidden="false" customHeight="false" outlineLevel="0" collapsed="false">
      <c r="A440" s="176" t="s">
        <v>1244</v>
      </c>
      <c r="B440" s="176" t="n">
        <v>116</v>
      </c>
      <c r="C440" s="23" t="s">
        <v>2289</v>
      </c>
      <c r="D440" s="177"/>
      <c r="E440" s="37"/>
    </row>
    <row r="441" customFormat="false" ht="15" hidden="false" customHeight="false" outlineLevel="0" collapsed="false">
      <c r="A441" s="176" t="s">
        <v>1244</v>
      </c>
      <c r="B441" s="176" t="n">
        <v>117</v>
      </c>
      <c r="C441" s="23" t="s">
        <v>2290</v>
      </c>
      <c r="D441" s="177"/>
      <c r="E441" s="37"/>
    </row>
    <row r="442" customFormat="false" ht="15" hidden="false" customHeight="false" outlineLevel="0" collapsed="false">
      <c r="A442" s="176" t="s">
        <v>1244</v>
      </c>
      <c r="B442" s="176" t="n">
        <v>118</v>
      </c>
      <c r="C442" s="23" t="s">
        <v>2291</v>
      </c>
      <c r="D442" s="177"/>
      <c r="E442" s="37"/>
    </row>
    <row r="443" customFormat="false" ht="15" hidden="false" customHeight="false" outlineLevel="0" collapsed="false">
      <c r="A443" s="176" t="s">
        <v>1244</v>
      </c>
      <c r="B443" s="176" t="n">
        <v>119</v>
      </c>
      <c r="C443" s="23" t="s">
        <v>2292</v>
      </c>
      <c r="D443" s="177"/>
      <c r="E443" s="37"/>
    </row>
    <row r="444" customFormat="false" ht="15" hidden="false" customHeight="false" outlineLevel="0" collapsed="false">
      <c r="A444" s="176" t="s">
        <v>1244</v>
      </c>
      <c r="B444" s="176" t="n">
        <v>120</v>
      </c>
      <c r="C444" s="23" t="s">
        <v>2293</v>
      </c>
      <c r="D444" s="177"/>
      <c r="E444" s="37"/>
    </row>
    <row r="445" customFormat="false" ht="12.75" hidden="false" customHeight="false" outlineLevel="0" collapsed="false">
      <c r="A445" s="176" t="s">
        <v>1244</v>
      </c>
      <c r="B445" s="176" t="n">
        <v>121</v>
      </c>
      <c r="C445" s="23" t="s">
        <v>2294</v>
      </c>
      <c r="D445" s="37"/>
      <c r="E445" s="37"/>
    </row>
    <row r="446" customFormat="false" ht="25.5" hidden="false" customHeight="false" outlineLevel="0" collapsed="false">
      <c r="A446" s="176" t="s">
        <v>1244</v>
      </c>
      <c r="B446" s="176" t="n">
        <v>122</v>
      </c>
      <c r="C446" s="23" t="s">
        <v>2295</v>
      </c>
      <c r="D446" s="177"/>
      <c r="E446" s="37"/>
    </row>
    <row r="447" customFormat="false" ht="15" hidden="false" customHeight="false" outlineLevel="0" collapsed="false">
      <c r="A447" s="176" t="s">
        <v>1244</v>
      </c>
      <c r="B447" s="176" t="n">
        <v>123</v>
      </c>
      <c r="C447" s="23" t="s">
        <v>2296</v>
      </c>
      <c r="D447" s="177"/>
      <c r="E447" s="37"/>
    </row>
    <row r="448" customFormat="false" ht="15" hidden="false" customHeight="false" outlineLevel="0" collapsed="false">
      <c r="A448" s="176" t="s">
        <v>1244</v>
      </c>
      <c r="B448" s="176" t="n">
        <v>124</v>
      </c>
      <c r="C448" s="23" t="s">
        <v>2297</v>
      </c>
      <c r="D448" s="177"/>
      <c r="E448" s="37"/>
    </row>
    <row r="449" customFormat="false" ht="15" hidden="false" customHeight="false" outlineLevel="0" collapsed="false">
      <c r="A449" s="176" t="s">
        <v>1244</v>
      </c>
      <c r="B449" s="176" t="n">
        <v>125</v>
      </c>
      <c r="C449" s="23" t="s">
        <v>2298</v>
      </c>
      <c r="D449" s="177"/>
      <c r="E449" s="37"/>
    </row>
    <row r="450" customFormat="false" ht="25.5" hidden="false" customHeight="false" outlineLevel="0" collapsed="false">
      <c r="A450" s="176" t="s">
        <v>1244</v>
      </c>
      <c r="B450" s="176" t="n">
        <v>126</v>
      </c>
      <c r="C450" s="23" t="s">
        <v>2299</v>
      </c>
      <c r="D450" s="177"/>
      <c r="E450" s="37"/>
    </row>
    <row r="451" customFormat="false" ht="15" hidden="false" customHeight="false" outlineLevel="0" collapsed="false">
      <c r="A451" s="176" t="s">
        <v>1244</v>
      </c>
      <c r="B451" s="176" t="n">
        <v>127</v>
      </c>
      <c r="C451" s="24" t="s">
        <v>2300</v>
      </c>
      <c r="D451" s="177"/>
      <c r="E451" s="37"/>
    </row>
    <row r="452" customFormat="false" ht="15" hidden="false" customHeight="false" outlineLevel="0" collapsed="false">
      <c r="A452" s="176" t="s">
        <v>1244</v>
      </c>
      <c r="B452" s="176" t="n">
        <v>128</v>
      </c>
      <c r="C452" s="24" t="s">
        <v>2301</v>
      </c>
      <c r="D452" s="177"/>
      <c r="E452" s="37"/>
    </row>
    <row r="453" customFormat="false" ht="15" hidden="false" customHeight="false" outlineLevel="0" collapsed="false">
      <c r="A453" s="176" t="s">
        <v>1244</v>
      </c>
      <c r="B453" s="176" t="n">
        <v>129</v>
      </c>
      <c r="C453" s="24" t="s">
        <v>2302</v>
      </c>
      <c r="D453" s="177"/>
      <c r="E453" s="37"/>
    </row>
    <row r="454" customFormat="false" ht="15" hidden="false" customHeight="false" outlineLevel="0" collapsed="false">
      <c r="A454" s="176" t="s">
        <v>1244</v>
      </c>
      <c r="B454" s="176" t="n">
        <v>130</v>
      </c>
      <c r="C454" s="24" t="s">
        <v>2303</v>
      </c>
      <c r="D454" s="177"/>
      <c r="E454" s="37"/>
    </row>
    <row r="455" customFormat="false" ht="15" hidden="false" customHeight="false" outlineLevel="0" collapsed="false">
      <c r="A455" s="176" t="s">
        <v>1244</v>
      </c>
      <c r="B455" s="176" t="n">
        <v>131</v>
      </c>
      <c r="C455" s="24" t="s">
        <v>2304</v>
      </c>
      <c r="D455" s="177"/>
      <c r="E455" s="37"/>
    </row>
    <row r="456" customFormat="false" ht="15" hidden="false" customHeight="false" outlineLevel="0" collapsed="false">
      <c r="A456" s="176" t="s">
        <v>1244</v>
      </c>
      <c r="B456" s="176" t="n">
        <v>132</v>
      </c>
      <c r="C456" s="24" t="s">
        <v>2305</v>
      </c>
      <c r="D456" s="177"/>
      <c r="E456" s="37"/>
    </row>
    <row r="457" customFormat="false" ht="12.75" hidden="false" customHeight="false" outlineLevel="0" collapsed="false">
      <c r="A457" s="176" t="s">
        <v>1244</v>
      </c>
      <c r="B457" s="176" t="n">
        <v>133</v>
      </c>
      <c r="C457" s="24" t="s">
        <v>2306</v>
      </c>
      <c r="D457" s="73"/>
      <c r="E457" s="37"/>
    </row>
    <row r="458" customFormat="false" ht="15" hidden="false" customHeight="false" outlineLevel="0" collapsed="false">
      <c r="A458" s="176" t="s">
        <v>1244</v>
      </c>
      <c r="B458" s="176" t="n">
        <v>134</v>
      </c>
      <c r="C458" s="24" t="s">
        <v>2307</v>
      </c>
      <c r="D458" s="177"/>
      <c r="E458" s="37"/>
    </row>
    <row r="459" customFormat="false" ht="15" hidden="false" customHeight="false" outlineLevel="0" collapsed="false">
      <c r="A459" s="176" t="s">
        <v>1244</v>
      </c>
      <c r="B459" s="176" t="n">
        <v>135</v>
      </c>
      <c r="C459" s="24" t="s">
        <v>2308</v>
      </c>
      <c r="D459" s="177"/>
      <c r="E459" s="37"/>
    </row>
    <row r="460" customFormat="false" ht="25.5" hidden="false" customHeight="false" outlineLevel="0" collapsed="false">
      <c r="A460" s="176" t="s">
        <v>1244</v>
      </c>
      <c r="B460" s="176" t="n">
        <v>136</v>
      </c>
      <c r="C460" s="24" t="s">
        <v>2309</v>
      </c>
      <c r="D460" s="177"/>
      <c r="E460" s="37"/>
    </row>
    <row r="461" customFormat="false" ht="25.5" hidden="false" customHeight="false" outlineLevel="0" collapsed="false">
      <c r="A461" s="176" t="s">
        <v>1244</v>
      </c>
      <c r="B461" s="176" t="n">
        <v>137</v>
      </c>
      <c r="C461" s="24" t="s">
        <v>2310</v>
      </c>
      <c r="D461" s="177"/>
      <c r="E461" s="37"/>
    </row>
    <row r="462" customFormat="false" ht="12.75" hidden="false" customHeight="false" outlineLevel="0" collapsed="false">
      <c r="A462" s="176" t="s">
        <v>1244</v>
      </c>
      <c r="B462" s="176" t="n">
        <v>138</v>
      </c>
      <c r="C462" s="23" t="s">
        <v>2311</v>
      </c>
      <c r="D462" s="37"/>
      <c r="E462" s="37"/>
    </row>
    <row r="463" customFormat="false" ht="25.5" hidden="false" customHeight="false" outlineLevel="0" collapsed="false">
      <c r="A463" s="176" t="s">
        <v>1244</v>
      </c>
      <c r="B463" s="176" t="n">
        <v>139</v>
      </c>
      <c r="C463" s="23" t="s">
        <v>2312</v>
      </c>
      <c r="D463" s="37"/>
      <c r="E463" s="37"/>
    </row>
    <row r="464" customFormat="false" ht="25.5" hidden="false" customHeight="false" outlineLevel="0" collapsed="false">
      <c r="A464" s="176" t="s">
        <v>1244</v>
      </c>
      <c r="B464" s="176" t="n">
        <v>140</v>
      </c>
      <c r="C464" s="23" t="s">
        <v>2313</v>
      </c>
      <c r="D464" s="177"/>
      <c r="E464" s="37"/>
    </row>
    <row r="465" customFormat="false" ht="38.25" hidden="false" customHeight="false" outlineLevel="0" collapsed="false">
      <c r="A465" s="176" t="s">
        <v>1244</v>
      </c>
      <c r="B465" s="176" t="n">
        <v>141</v>
      </c>
      <c r="C465" s="23" t="s">
        <v>2314</v>
      </c>
      <c r="D465" s="177"/>
      <c r="E465" s="37"/>
    </row>
    <row r="466" customFormat="false" ht="25.5" hidden="false" customHeight="false" outlineLevel="0" collapsed="false">
      <c r="A466" s="176" t="s">
        <v>1244</v>
      </c>
      <c r="B466" s="176" t="n">
        <v>142</v>
      </c>
      <c r="C466" s="23" t="s">
        <v>2315</v>
      </c>
      <c r="D466" s="177"/>
      <c r="E466" s="37"/>
    </row>
    <row r="467" customFormat="false" ht="15" hidden="false" customHeight="false" outlineLevel="0" collapsed="false">
      <c r="A467" s="176" t="s">
        <v>1244</v>
      </c>
      <c r="B467" s="176" t="n">
        <v>143</v>
      </c>
      <c r="C467" s="189" t="s">
        <v>2316</v>
      </c>
      <c r="D467" s="177"/>
      <c r="E467" s="37"/>
    </row>
    <row r="468" customFormat="false" ht="15" hidden="false" customHeight="false" outlineLevel="0" collapsed="false">
      <c r="A468" s="176" t="s">
        <v>1244</v>
      </c>
      <c r="B468" s="176" t="n">
        <v>144</v>
      </c>
      <c r="C468" s="23" t="s">
        <v>2317</v>
      </c>
      <c r="D468" s="177"/>
      <c r="E468" s="37"/>
    </row>
    <row r="469" customFormat="false" ht="15" hidden="false" customHeight="false" outlineLevel="0" collapsed="false">
      <c r="A469" s="176" t="s">
        <v>1244</v>
      </c>
      <c r="B469" s="176" t="n">
        <v>145</v>
      </c>
      <c r="C469" s="23" t="s">
        <v>2318</v>
      </c>
      <c r="D469" s="177"/>
      <c r="E469" s="37"/>
    </row>
    <row r="470" customFormat="false" ht="15" hidden="false" customHeight="false" outlineLevel="0" collapsed="false">
      <c r="A470" s="176" t="s">
        <v>1244</v>
      </c>
      <c r="B470" s="176" t="n">
        <v>146</v>
      </c>
      <c r="C470" s="23" t="s">
        <v>2319</v>
      </c>
      <c r="D470" s="177"/>
      <c r="E470" s="37"/>
    </row>
    <row r="471" customFormat="false" ht="15" hidden="false" customHeight="false" outlineLevel="0" collapsed="false">
      <c r="A471" s="176" t="s">
        <v>1244</v>
      </c>
      <c r="B471" s="176" t="n">
        <v>148</v>
      </c>
      <c r="C471" s="23" t="s">
        <v>2320</v>
      </c>
      <c r="D471" s="177"/>
      <c r="E471" s="37"/>
    </row>
    <row r="472" customFormat="false" ht="15" hidden="false" customHeight="false" outlineLevel="0" collapsed="false">
      <c r="A472" s="176" t="s">
        <v>1244</v>
      </c>
      <c r="B472" s="176" t="n">
        <v>149</v>
      </c>
      <c r="C472" s="23" t="s">
        <v>2321</v>
      </c>
      <c r="D472" s="177"/>
      <c r="E472" s="37"/>
    </row>
    <row r="473" customFormat="false" ht="15" hidden="false" customHeight="false" outlineLevel="0" collapsed="false">
      <c r="A473" s="176" t="s">
        <v>1244</v>
      </c>
      <c r="B473" s="176" t="n">
        <v>150</v>
      </c>
      <c r="C473" s="23" t="s">
        <v>2322</v>
      </c>
      <c r="D473" s="177"/>
      <c r="E473" s="37"/>
    </row>
    <row r="474" customFormat="false" ht="15" hidden="false" customHeight="false" outlineLevel="0" collapsed="false">
      <c r="A474" s="176" t="s">
        <v>1244</v>
      </c>
      <c r="B474" s="176" t="n">
        <v>151</v>
      </c>
      <c r="C474" s="23" t="s">
        <v>2323</v>
      </c>
      <c r="D474" s="177"/>
      <c r="E474" s="37"/>
    </row>
    <row r="475" customFormat="false" ht="15" hidden="false" customHeight="false" outlineLevel="0" collapsed="false">
      <c r="A475" s="176" t="s">
        <v>1244</v>
      </c>
      <c r="B475" s="176" t="n">
        <v>152</v>
      </c>
      <c r="C475" s="23" t="s">
        <v>2324</v>
      </c>
      <c r="D475" s="177"/>
      <c r="E475" s="37"/>
    </row>
    <row r="476" customFormat="false" ht="15" hidden="false" customHeight="false" outlineLevel="0" collapsed="false">
      <c r="A476" s="176" t="s">
        <v>1244</v>
      </c>
      <c r="B476" s="176" t="n">
        <v>153</v>
      </c>
      <c r="C476" s="23" t="s">
        <v>2325</v>
      </c>
      <c r="D476" s="177"/>
      <c r="E476" s="37"/>
    </row>
    <row r="477" customFormat="false" ht="15" hidden="false" customHeight="false" outlineLevel="0" collapsed="false">
      <c r="A477" s="176" t="s">
        <v>1244</v>
      </c>
      <c r="B477" s="176" t="n">
        <v>154</v>
      </c>
      <c r="C477" s="23" t="s">
        <v>2326</v>
      </c>
      <c r="D477" s="178"/>
      <c r="E477" s="37"/>
    </row>
    <row r="478" customFormat="false" ht="15" hidden="false" customHeight="false" outlineLevel="0" collapsed="false">
      <c r="A478" s="176" t="s">
        <v>1244</v>
      </c>
      <c r="B478" s="176" t="n">
        <v>155</v>
      </c>
      <c r="C478" s="23" t="s">
        <v>2327</v>
      </c>
      <c r="D478" s="178"/>
      <c r="E478" s="37"/>
    </row>
    <row r="479" customFormat="false" ht="15" hidden="false" customHeight="false" outlineLevel="0" collapsed="false">
      <c r="A479" s="176" t="s">
        <v>1244</v>
      </c>
      <c r="B479" s="176" t="n">
        <v>156</v>
      </c>
      <c r="C479" s="23" t="s">
        <v>2328</v>
      </c>
      <c r="D479" s="178"/>
      <c r="E479" s="37"/>
    </row>
    <row r="480" customFormat="false" ht="15" hidden="false" customHeight="false" outlineLevel="0" collapsed="false">
      <c r="A480" s="176" t="s">
        <v>1244</v>
      </c>
      <c r="B480" s="176" t="n">
        <v>157</v>
      </c>
      <c r="C480" s="23" t="s">
        <v>2329</v>
      </c>
      <c r="D480" s="178"/>
      <c r="E480" s="37"/>
    </row>
    <row r="481" customFormat="false" ht="15" hidden="false" customHeight="false" outlineLevel="0" collapsed="false">
      <c r="A481" s="176" t="s">
        <v>1244</v>
      </c>
      <c r="B481" s="176" t="n">
        <v>158</v>
      </c>
      <c r="C481" s="23" t="s">
        <v>2330</v>
      </c>
      <c r="D481" s="178"/>
      <c r="E481" s="37"/>
    </row>
    <row r="482" customFormat="false" ht="15" hidden="false" customHeight="false" outlineLevel="0" collapsed="false">
      <c r="A482" s="176" t="s">
        <v>1244</v>
      </c>
      <c r="B482" s="176" t="n">
        <v>159</v>
      </c>
      <c r="C482" s="23" t="s">
        <v>2331</v>
      </c>
      <c r="D482" s="178"/>
      <c r="E482" s="37"/>
    </row>
    <row r="483" customFormat="false" ht="15" hidden="false" customHeight="false" outlineLevel="0" collapsed="false">
      <c r="A483" s="176" t="s">
        <v>1244</v>
      </c>
      <c r="B483" s="176" t="n">
        <v>160</v>
      </c>
      <c r="C483" s="23" t="s">
        <v>2332</v>
      </c>
      <c r="D483" s="178"/>
      <c r="E483" s="37"/>
    </row>
    <row r="484" customFormat="false" ht="15" hidden="false" customHeight="false" outlineLevel="0" collapsed="false">
      <c r="A484" s="176" t="s">
        <v>1244</v>
      </c>
      <c r="B484" s="176" t="n">
        <v>161</v>
      </c>
      <c r="C484" s="23" t="s">
        <v>2333</v>
      </c>
      <c r="D484" s="178"/>
      <c r="E484" s="37"/>
    </row>
    <row r="485" customFormat="false" ht="12.75" hidden="false" customHeight="false" outlineLevel="0" collapsed="false">
      <c r="A485" s="176" t="s">
        <v>1244</v>
      </c>
      <c r="B485" s="176" t="n">
        <v>162</v>
      </c>
      <c r="C485" s="191" t="s">
        <v>2334</v>
      </c>
      <c r="D485" s="173"/>
      <c r="E485" s="174"/>
    </row>
    <row r="486" customFormat="false" ht="15" hidden="false" customHeight="false" outlineLevel="0" collapsed="false">
      <c r="A486" s="176" t="s">
        <v>1244</v>
      </c>
      <c r="B486" s="176" t="n">
        <v>163</v>
      </c>
      <c r="C486" s="125" t="s">
        <v>2335</v>
      </c>
      <c r="D486" s="178"/>
      <c r="E486" s="37"/>
    </row>
    <row r="487" customFormat="false" ht="15" hidden="false" customHeight="false" outlineLevel="0" collapsed="false">
      <c r="A487" s="176" t="s">
        <v>1244</v>
      </c>
      <c r="B487" s="176" t="n">
        <v>164</v>
      </c>
      <c r="C487" s="125" t="s">
        <v>2336</v>
      </c>
      <c r="D487" s="178"/>
      <c r="E487" s="37"/>
    </row>
    <row r="488" customFormat="false" ht="15" hidden="false" customHeight="false" outlineLevel="0" collapsed="false">
      <c r="A488" s="176" t="s">
        <v>1244</v>
      </c>
      <c r="B488" s="176" t="n">
        <v>165</v>
      </c>
      <c r="C488" s="125" t="s">
        <v>2337</v>
      </c>
      <c r="D488" s="178"/>
      <c r="E488" s="37"/>
    </row>
    <row r="489" customFormat="false" ht="15" hidden="false" customHeight="false" outlineLevel="0" collapsed="false">
      <c r="A489" s="176" t="s">
        <v>1244</v>
      </c>
      <c r="B489" s="176" t="n">
        <v>166</v>
      </c>
      <c r="C489" s="125" t="s">
        <v>2338</v>
      </c>
      <c r="D489" s="178"/>
      <c r="E489" s="37"/>
    </row>
    <row r="490" customFormat="false" ht="15" hidden="false" customHeight="false" outlineLevel="0" collapsed="false">
      <c r="A490" s="176" t="s">
        <v>1244</v>
      </c>
      <c r="B490" s="176" t="n">
        <v>167</v>
      </c>
      <c r="C490" s="125" t="s">
        <v>2339</v>
      </c>
      <c r="D490" s="178"/>
      <c r="E490" s="37"/>
    </row>
    <row r="491" customFormat="false" ht="15" hidden="false" customHeight="false" outlineLevel="0" collapsed="false">
      <c r="A491" s="176" t="s">
        <v>1244</v>
      </c>
      <c r="B491" s="176" t="n">
        <v>168</v>
      </c>
      <c r="C491" s="125" t="s">
        <v>2340</v>
      </c>
      <c r="D491" s="178"/>
      <c r="E491" s="37"/>
    </row>
    <row r="492" customFormat="false" ht="15" hidden="false" customHeight="false" outlineLevel="0" collapsed="false">
      <c r="A492" s="176" t="s">
        <v>1244</v>
      </c>
      <c r="B492" s="176" t="n">
        <v>169</v>
      </c>
      <c r="C492" s="125" t="s">
        <v>2341</v>
      </c>
      <c r="D492" s="178"/>
      <c r="E492" s="37"/>
    </row>
    <row r="493" customFormat="false" ht="25.5" hidden="false" customHeight="false" outlineLevel="0" collapsed="false">
      <c r="A493" s="176" t="s">
        <v>1244</v>
      </c>
      <c r="B493" s="176" t="n">
        <v>170</v>
      </c>
      <c r="C493" s="192" t="s">
        <v>2342</v>
      </c>
      <c r="D493" s="178"/>
      <c r="E493" s="37"/>
    </row>
    <row r="494" customFormat="false" ht="12.75" hidden="false" customHeight="false" outlineLevel="0" collapsed="false">
      <c r="A494" s="176" t="s">
        <v>1244</v>
      </c>
      <c r="B494" s="176" t="n">
        <v>171</v>
      </c>
      <c r="C494" s="191" t="s">
        <v>2343</v>
      </c>
      <c r="D494" s="173"/>
      <c r="E494" s="174"/>
    </row>
    <row r="495" customFormat="false" ht="15" hidden="false" customHeight="false" outlineLevel="0" collapsed="false">
      <c r="A495" s="176" t="s">
        <v>1244</v>
      </c>
      <c r="B495" s="176" t="n">
        <v>172</v>
      </c>
      <c r="C495" s="125" t="s">
        <v>2344</v>
      </c>
      <c r="D495" s="178"/>
      <c r="E495" s="37"/>
    </row>
    <row r="496" customFormat="false" ht="15" hidden="false" customHeight="false" outlineLevel="0" collapsed="false">
      <c r="A496" s="176" t="s">
        <v>1244</v>
      </c>
      <c r="B496" s="176" t="n">
        <v>173</v>
      </c>
      <c r="C496" s="125" t="s">
        <v>2345</v>
      </c>
      <c r="D496" s="178"/>
      <c r="E496" s="37"/>
    </row>
    <row r="497" customFormat="false" ht="15" hidden="false" customHeight="false" outlineLevel="0" collapsed="false">
      <c r="A497" s="176" t="s">
        <v>1244</v>
      </c>
      <c r="B497" s="176" t="n">
        <v>174</v>
      </c>
      <c r="C497" s="125" t="s">
        <v>2346</v>
      </c>
      <c r="D497" s="178"/>
      <c r="E497" s="37"/>
    </row>
    <row r="498" customFormat="false" ht="12.75" hidden="false" customHeight="false" outlineLevel="0" collapsed="false">
      <c r="A498" s="176" t="s">
        <v>1244</v>
      </c>
      <c r="B498" s="176" t="n">
        <v>175</v>
      </c>
      <c r="C498" s="191" t="s">
        <v>2347</v>
      </c>
      <c r="D498" s="173"/>
      <c r="E498" s="174"/>
    </row>
    <row r="499" customFormat="false" ht="15" hidden="false" customHeight="false" outlineLevel="0" collapsed="false">
      <c r="A499" s="176" t="s">
        <v>1244</v>
      </c>
      <c r="B499" s="176" t="n">
        <v>176</v>
      </c>
      <c r="C499" s="125" t="s">
        <v>2348</v>
      </c>
      <c r="D499" s="178"/>
      <c r="E499" s="37"/>
    </row>
    <row r="500" customFormat="false" ht="25.5" hidden="false" customHeight="false" outlineLevel="0" collapsed="false">
      <c r="A500" s="176" t="s">
        <v>1244</v>
      </c>
      <c r="B500" s="176" t="n">
        <v>177</v>
      </c>
      <c r="C500" s="192" t="s">
        <v>2349</v>
      </c>
      <c r="D500" s="178"/>
      <c r="E500" s="37"/>
    </row>
    <row r="501" customFormat="false" ht="15" hidden="false" customHeight="false" outlineLevel="0" collapsed="false">
      <c r="A501" s="176" t="s">
        <v>1244</v>
      </c>
      <c r="B501" s="176" t="n">
        <v>178</v>
      </c>
      <c r="C501" s="125" t="s">
        <v>2350</v>
      </c>
      <c r="D501" s="178"/>
      <c r="E501" s="37"/>
    </row>
    <row r="502" customFormat="false" ht="15" hidden="false" customHeight="false" outlineLevel="0" collapsed="false">
      <c r="A502" s="176" t="s">
        <v>1244</v>
      </c>
      <c r="B502" s="176" t="n">
        <v>179</v>
      </c>
      <c r="C502" s="125" t="s">
        <v>2351</v>
      </c>
      <c r="D502" s="178"/>
      <c r="E502" s="37"/>
    </row>
    <row r="503" customFormat="false" ht="15" hidden="false" customHeight="false" outlineLevel="0" collapsed="false">
      <c r="A503" s="176" t="s">
        <v>1244</v>
      </c>
      <c r="B503" s="176" t="n">
        <v>180</v>
      </c>
      <c r="C503" s="125" t="s">
        <v>2352</v>
      </c>
      <c r="D503" s="178"/>
      <c r="E503" s="37"/>
    </row>
    <row r="504" customFormat="false" ht="15" hidden="false" customHeight="false" outlineLevel="0" collapsed="false">
      <c r="A504" s="176" t="s">
        <v>1244</v>
      </c>
      <c r="B504" s="176" t="n">
        <v>181</v>
      </c>
      <c r="C504" s="125" t="s">
        <v>2353</v>
      </c>
      <c r="D504" s="178"/>
      <c r="E504" s="37"/>
    </row>
    <row r="505" customFormat="false" ht="25.5" hidden="false" customHeight="false" outlineLevel="0" collapsed="false">
      <c r="A505" s="176" t="s">
        <v>1244</v>
      </c>
      <c r="B505" s="176" t="n">
        <v>182</v>
      </c>
      <c r="C505" s="192" t="s">
        <v>2354</v>
      </c>
      <c r="D505" s="178"/>
      <c r="E505" s="37"/>
    </row>
    <row r="506" customFormat="false" ht="25.5" hidden="false" customHeight="false" outlineLevel="0" collapsed="false">
      <c r="A506" s="176" t="s">
        <v>1244</v>
      </c>
      <c r="B506" s="176" t="n">
        <v>183</v>
      </c>
      <c r="C506" s="192" t="s">
        <v>2355</v>
      </c>
      <c r="D506" s="178"/>
      <c r="E506" s="37"/>
    </row>
    <row r="507" customFormat="false" ht="15" hidden="false" customHeight="false" outlineLevel="0" collapsed="false">
      <c r="A507" s="176" t="s">
        <v>1244</v>
      </c>
      <c r="B507" s="176" t="n">
        <v>184</v>
      </c>
      <c r="C507" s="191" t="s">
        <v>2356</v>
      </c>
      <c r="D507" s="178"/>
      <c r="E507" s="37"/>
    </row>
    <row r="508" customFormat="false" ht="15" hidden="false" customHeight="false" outlineLevel="0" collapsed="false">
      <c r="A508" s="176" t="s">
        <v>1244</v>
      </c>
      <c r="B508" s="176" t="n">
        <v>185</v>
      </c>
      <c r="C508" s="125" t="s">
        <v>2357</v>
      </c>
      <c r="D508" s="178"/>
      <c r="E508" s="37"/>
    </row>
    <row r="509" customFormat="false" ht="15" hidden="false" customHeight="false" outlineLevel="0" collapsed="false">
      <c r="A509" s="176" t="s">
        <v>1244</v>
      </c>
      <c r="B509" s="176" t="n">
        <v>186</v>
      </c>
      <c r="C509" s="125" t="s">
        <v>2358</v>
      </c>
      <c r="D509" s="178"/>
      <c r="E509" s="37"/>
    </row>
    <row r="510" customFormat="false" ht="15" hidden="false" customHeight="false" outlineLevel="0" collapsed="false">
      <c r="A510" s="176" t="s">
        <v>1244</v>
      </c>
      <c r="B510" s="176" t="n">
        <v>187</v>
      </c>
      <c r="C510" s="191" t="s">
        <v>2359</v>
      </c>
      <c r="D510" s="178"/>
      <c r="E510" s="37"/>
    </row>
    <row r="511" customFormat="false" ht="15" hidden="false" customHeight="false" outlineLevel="0" collapsed="false">
      <c r="A511" s="176" t="s">
        <v>1244</v>
      </c>
      <c r="B511" s="176" t="n">
        <v>188</v>
      </c>
      <c r="C511" s="125" t="s">
        <v>2360</v>
      </c>
      <c r="D511" s="178"/>
      <c r="E511" s="37"/>
    </row>
    <row r="512" customFormat="false" ht="15" hidden="false" customHeight="false" outlineLevel="0" collapsed="false">
      <c r="A512" s="176" t="s">
        <v>1244</v>
      </c>
      <c r="B512" s="176" t="n">
        <v>189</v>
      </c>
      <c r="C512" s="125" t="s">
        <v>2361</v>
      </c>
      <c r="D512" s="178"/>
      <c r="E512" s="37"/>
    </row>
    <row r="513" customFormat="false" ht="15" hidden="false" customHeight="false" outlineLevel="0" collapsed="false">
      <c r="A513" s="176" t="s">
        <v>1244</v>
      </c>
      <c r="B513" s="176" t="n">
        <v>190</v>
      </c>
      <c r="C513" s="125" t="s">
        <v>2362</v>
      </c>
      <c r="D513" s="178"/>
      <c r="E513" s="37"/>
    </row>
    <row r="514" customFormat="false" ht="15" hidden="false" customHeight="false" outlineLevel="0" collapsed="false">
      <c r="A514" s="176" t="s">
        <v>1244</v>
      </c>
      <c r="B514" s="176" t="n">
        <v>191</v>
      </c>
      <c r="C514" s="125" t="s">
        <v>2363</v>
      </c>
      <c r="D514" s="178"/>
      <c r="E514" s="37"/>
    </row>
    <row r="515" customFormat="false" ht="15" hidden="false" customHeight="false" outlineLevel="0" collapsed="false">
      <c r="A515" s="176" t="s">
        <v>1244</v>
      </c>
      <c r="B515" s="176" t="n">
        <v>192</v>
      </c>
      <c r="C515" s="125" t="s">
        <v>2364</v>
      </c>
      <c r="D515" s="178"/>
      <c r="E515" s="37"/>
    </row>
    <row r="516" customFormat="false" ht="15" hidden="false" customHeight="false" outlineLevel="0" collapsed="false">
      <c r="A516" s="176" t="s">
        <v>1244</v>
      </c>
      <c r="B516" s="176" t="n">
        <v>193</v>
      </c>
      <c r="C516" s="125" t="s">
        <v>2365</v>
      </c>
      <c r="D516" s="178"/>
      <c r="E516" s="37"/>
    </row>
    <row r="517" customFormat="false" ht="15" hidden="false" customHeight="false" outlineLevel="0" collapsed="false">
      <c r="A517" s="176" t="s">
        <v>1244</v>
      </c>
      <c r="B517" s="176" t="n">
        <v>194</v>
      </c>
      <c r="C517" s="191" t="s">
        <v>2366</v>
      </c>
      <c r="D517" s="178"/>
      <c r="E517" s="37"/>
    </row>
    <row r="518" customFormat="false" ht="15" hidden="false" customHeight="false" outlineLevel="0" collapsed="false">
      <c r="A518" s="176" t="s">
        <v>1244</v>
      </c>
      <c r="B518" s="176" t="n">
        <v>195</v>
      </c>
      <c r="C518" s="192" t="s">
        <v>2367</v>
      </c>
      <c r="D518" s="178"/>
      <c r="E518" s="37"/>
    </row>
    <row r="519" customFormat="false" ht="15" hidden="false" customHeight="false" outlineLevel="0" collapsed="false">
      <c r="A519" s="176" t="s">
        <v>1244</v>
      </c>
      <c r="B519" s="176" t="n">
        <v>196</v>
      </c>
      <c r="C519" s="192"/>
      <c r="D519" s="178"/>
      <c r="E519" s="37"/>
    </row>
    <row r="520" customFormat="false" ht="15" hidden="false" customHeight="false" outlineLevel="0" collapsed="false">
      <c r="A520" s="176" t="s">
        <v>1244</v>
      </c>
      <c r="B520" s="176" t="n">
        <v>197</v>
      </c>
      <c r="C520" s="191" t="s">
        <v>2368</v>
      </c>
      <c r="D520" s="178"/>
      <c r="E520" s="37"/>
    </row>
    <row r="521" customFormat="false" ht="25.5" hidden="false" customHeight="false" outlineLevel="0" collapsed="false">
      <c r="A521" s="176" t="s">
        <v>1244</v>
      </c>
      <c r="B521" s="176" t="n">
        <v>198</v>
      </c>
      <c r="C521" s="192" t="s">
        <v>2369</v>
      </c>
      <c r="D521" s="178"/>
      <c r="E521" s="37"/>
    </row>
    <row r="522" customFormat="false" ht="25.5" hidden="false" customHeight="false" outlineLevel="0" collapsed="false">
      <c r="A522" s="176" t="s">
        <v>1244</v>
      </c>
      <c r="B522" s="176" t="n">
        <v>199</v>
      </c>
      <c r="C522" s="192" t="s">
        <v>2370</v>
      </c>
      <c r="D522" s="178"/>
      <c r="E522" s="37"/>
    </row>
    <row r="523" customFormat="false" ht="15" hidden="false" customHeight="false" outlineLevel="0" collapsed="false">
      <c r="A523" s="176" t="s">
        <v>1244</v>
      </c>
      <c r="B523" s="176" t="n">
        <v>200</v>
      </c>
      <c r="C523" s="191" t="s">
        <v>2371</v>
      </c>
      <c r="D523" s="178"/>
      <c r="E523" s="37"/>
    </row>
    <row r="524" customFormat="false" ht="15" hidden="false" customHeight="false" outlineLevel="0" collapsed="false">
      <c r="A524" s="176" t="s">
        <v>1244</v>
      </c>
      <c r="B524" s="176" t="n">
        <v>201</v>
      </c>
      <c r="C524" s="125" t="s">
        <v>2372</v>
      </c>
      <c r="D524" s="178"/>
      <c r="E524" s="37"/>
    </row>
    <row r="525" customFormat="false" ht="12.75" hidden="false" customHeight="false" outlineLevel="0" collapsed="false">
      <c r="A525" s="176" t="s">
        <v>1244</v>
      </c>
      <c r="B525" s="176" t="n">
        <v>202</v>
      </c>
      <c r="C525" s="191" t="s">
        <v>2373</v>
      </c>
      <c r="D525" s="37"/>
      <c r="E525" s="37"/>
    </row>
    <row r="526" customFormat="false" ht="12.75" hidden="false" customHeight="false" outlineLevel="0" collapsed="false">
      <c r="A526" s="176" t="s">
        <v>1244</v>
      </c>
      <c r="B526" s="176" t="n">
        <v>203</v>
      </c>
      <c r="C526" s="125" t="s">
        <v>2374</v>
      </c>
      <c r="D526" s="37"/>
      <c r="E526" s="37"/>
    </row>
    <row r="527" customFormat="false" ht="15" hidden="false" customHeight="false" outlineLevel="0" collapsed="false">
      <c r="A527" s="176" t="s">
        <v>1244</v>
      </c>
      <c r="B527" s="176" t="n">
        <v>204</v>
      </c>
      <c r="C527" s="125" t="s">
        <v>2375</v>
      </c>
      <c r="D527" s="178"/>
      <c r="E527" s="37"/>
    </row>
    <row r="528" customFormat="false" ht="15" hidden="false" customHeight="false" outlineLevel="0" collapsed="false">
      <c r="A528" s="176" t="s">
        <v>1244</v>
      </c>
      <c r="B528" s="176" t="n">
        <v>205</v>
      </c>
      <c r="C528" s="125" t="s">
        <v>2376</v>
      </c>
      <c r="D528" s="178"/>
      <c r="E528" s="37"/>
    </row>
    <row r="529" customFormat="false" ht="15" hidden="false" customHeight="false" outlineLevel="0" collapsed="false">
      <c r="A529" s="176" t="s">
        <v>1244</v>
      </c>
      <c r="B529" s="176" t="n">
        <v>206</v>
      </c>
      <c r="C529" s="125" t="s">
        <v>2377</v>
      </c>
      <c r="D529" s="178"/>
      <c r="E529" s="37"/>
    </row>
    <row r="530" customFormat="false" ht="15" hidden="false" customHeight="false" outlineLevel="0" collapsed="false">
      <c r="A530" s="176" t="s">
        <v>1244</v>
      </c>
      <c r="B530" s="176" t="n">
        <v>207</v>
      </c>
      <c r="C530" s="191" t="s">
        <v>2378</v>
      </c>
      <c r="D530" s="178"/>
      <c r="E530" s="37"/>
    </row>
    <row r="531" customFormat="false" ht="25.5" hidden="false" customHeight="false" outlineLevel="0" collapsed="false">
      <c r="A531" s="176" t="s">
        <v>1244</v>
      </c>
      <c r="B531" s="176" t="n">
        <v>208</v>
      </c>
      <c r="C531" s="192" t="s">
        <v>2379</v>
      </c>
      <c r="D531" s="178"/>
      <c r="E531" s="37"/>
    </row>
    <row r="532" customFormat="false" ht="15" hidden="false" customHeight="false" outlineLevel="0" collapsed="false">
      <c r="A532" s="176" t="s">
        <v>1244</v>
      </c>
      <c r="B532" s="176" t="n">
        <v>209</v>
      </c>
      <c r="C532" s="191" t="s">
        <v>2380</v>
      </c>
      <c r="D532" s="178"/>
      <c r="E532" s="37"/>
    </row>
    <row r="533" customFormat="false" ht="15" hidden="false" customHeight="false" outlineLevel="0" collapsed="false">
      <c r="A533" s="176" t="s">
        <v>1244</v>
      </c>
      <c r="B533" s="176" t="n">
        <v>210</v>
      </c>
      <c r="C533" s="125" t="s">
        <v>2381</v>
      </c>
      <c r="D533" s="178"/>
      <c r="E533" s="37"/>
    </row>
    <row r="534" customFormat="false" ht="15" hidden="false" customHeight="false" outlineLevel="0" collapsed="false">
      <c r="A534" s="176" t="s">
        <v>1244</v>
      </c>
      <c r="B534" s="176" t="n">
        <v>211</v>
      </c>
      <c r="C534" s="125" t="s">
        <v>2382</v>
      </c>
      <c r="D534" s="178"/>
      <c r="E534" s="37"/>
    </row>
    <row r="535" customFormat="false" ht="15" hidden="false" customHeight="false" outlineLevel="0" collapsed="false">
      <c r="A535" s="176" t="s">
        <v>1244</v>
      </c>
      <c r="B535" s="176" t="n">
        <v>212</v>
      </c>
      <c r="C535" s="125" t="s">
        <v>2383</v>
      </c>
      <c r="D535" s="178"/>
      <c r="E535" s="37"/>
    </row>
    <row r="536" customFormat="false" ht="15" hidden="false" customHeight="false" outlineLevel="0" collapsed="false">
      <c r="A536" s="176" t="s">
        <v>1244</v>
      </c>
      <c r="B536" s="176" t="n">
        <v>213</v>
      </c>
      <c r="C536" s="191" t="s">
        <v>2384</v>
      </c>
      <c r="D536" s="178"/>
      <c r="E536" s="37"/>
    </row>
    <row r="537" customFormat="false" ht="15" hidden="false" customHeight="false" outlineLevel="0" collapsed="false">
      <c r="A537" s="176" t="s">
        <v>1244</v>
      </c>
      <c r="B537" s="176" t="n">
        <v>214</v>
      </c>
      <c r="C537" s="125" t="s">
        <v>2385</v>
      </c>
      <c r="D537" s="178"/>
      <c r="E537" s="37"/>
    </row>
    <row r="538" customFormat="false" ht="15" hidden="false" customHeight="false" outlineLevel="0" collapsed="false">
      <c r="A538" s="176" t="s">
        <v>1244</v>
      </c>
      <c r="B538" s="176" t="n">
        <v>215</v>
      </c>
      <c r="C538" s="125" t="s">
        <v>2386</v>
      </c>
      <c r="D538" s="178"/>
      <c r="E538" s="37"/>
    </row>
    <row r="539" customFormat="false" ht="25.5" hidden="false" customHeight="false" outlineLevel="0" collapsed="false">
      <c r="A539" s="176" t="s">
        <v>1244</v>
      </c>
      <c r="B539" s="176" t="n">
        <v>216</v>
      </c>
      <c r="C539" s="192" t="s">
        <v>2387</v>
      </c>
      <c r="D539" s="178"/>
      <c r="E539" s="37"/>
    </row>
    <row r="540" customFormat="false" ht="15" hidden="false" customHeight="false" outlineLevel="0" collapsed="false">
      <c r="A540" s="176" t="s">
        <v>1244</v>
      </c>
      <c r="B540" s="176" t="n">
        <v>217</v>
      </c>
      <c r="C540" s="125" t="s">
        <v>2388</v>
      </c>
      <c r="D540" s="178"/>
      <c r="E540" s="37"/>
    </row>
    <row r="541" customFormat="false" ht="15" hidden="false" customHeight="false" outlineLevel="0" collapsed="false">
      <c r="A541" s="176" t="s">
        <v>1244</v>
      </c>
      <c r="B541" s="176" t="n">
        <v>218</v>
      </c>
      <c r="C541" s="125" t="s">
        <v>2389</v>
      </c>
      <c r="D541" s="178"/>
      <c r="E541" s="37"/>
    </row>
    <row r="542" customFormat="false" ht="15" hidden="false" customHeight="false" outlineLevel="0" collapsed="false">
      <c r="A542" s="176" t="s">
        <v>1244</v>
      </c>
      <c r="B542" s="176" t="n">
        <v>219</v>
      </c>
      <c r="C542" s="125" t="s">
        <v>2390</v>
      </c>
      <c r="D542" s="178"/>
      <c r="E542" s="37"/>
    </row>
    <row r="543" customFormat="false" ht="15" hidden="false" customHeight="false" outlineLevel="0" collapsed="false">
      <c r="A543" s="176" t="s">
        <v>1244</v>
      </c>
      <c r="B543" s="176" t="n">
        <v>220</v>
      </c>
      <c r="C543" s="125" t="s">
        <v>2391</v>
      </c>
      <c r="D543" s="178"/>
      <c r="E543" s="37"/>
    </row>
    <row r="544" customFormat="false" ht="15" hidden="false" customHeight="false" outlineLevel="0" collapsed="false">
      <c r="A544" s="176" t="s">
        <v>1244</v>
      </c>
      <c r="B544" s="176" t="n">
        <v>221</v>
      </c>
      <c r="C544" s="125" t="s">
        <v>2392</v>
      </c>
      <c r="D544" s="178"/>
      <c r="E544" s="37"/>
    </row>
    <row r="545" customFormat="false" ht="15" hidden="false" customHeight="false" outlineLevel="0" collapsed="false">
      <c r="A545" s="176" t="s">
        <v>1244</v>
      </c>
      <c r="B545" s="176" t="n">
        <v>222</v>
      </c>
      <c r="C545" s="125" t="s">
        <v>2393</v>
      </c>
      <c r="D545" s="178"/>
      <c r="E545" s="37"/>
    </row>
    <row r="546" customFormat="false" ht="15" hidden="false" customHeight="false" outlineLevel="0" collapsed="false">
      <c r="A546" s="176" t="s">
        <v>1244</v>
      </c>
      <c r="B546" s="176" t="n">
        <v>223</v>
      </c>
      <c r="C546" s="125" t="s">
        <v>2394</v>
      </c>
      <c r="D546" s="178"/>
      <c r="E546" s="37"/>
    </row>
    <row r="547" customFormat="false" ht="15" hidden="false" customHeight="false" outlineLevel="0" collapsed="false">
      <c r="A547" s="176" t="s">
        <v>1244</v>
      </c>
      <c r="B547" s="176" t="n">
        <v>224</v>
      </c>
      <c r="C547" s="125" t="s">
        <v>2395</v>
      </c>
      <c r="D547" s="178"/>
      <c r="E547" s="37"/>
    </row>
    <row r="548" customFormat="false" ht="15" hidden="false" customHeight="false" outlineLevel="0" collapsed="false">
      <c r="A548" s="176" t="s">
        <v>1244</v>
      </c>
      <c r="B548" s="176" t="n">
        <v>225</v>
      </c>
      <c r="C548" s="125" t="s">
        <v>2396</v>
      </c>
      <c r="D548" s="178"/>
      <c r="E548" s="37"/>
    </row>
    <row r="549" customFormat="false" ht="15" hidden="false" customHeight="false" outlineLevel="0" collapsed="false">
      <c r="A549" s="176" t="s">
        <v>1244</v>
      </c>
      <c r="B549" s="176" t="n">
        <v>226</v>
      </c>
      <c r="C549" s="125" t="s">
        <v>2397</v>
      </c>
      <c r="D549" s="178"/>
      <c r="E549" s="37"/>
    </row>
    <row r="550" customFormat="false" ht="15" hidden="false" customHeight="false" outlineLevel="0" collapsed="false">
      <c r="A550" s="176" t="s">
        <v>1244</v>
      </c>
      <c r="B550" s="176" t="n">
        <v>227</v>
      </c>
      <c r="C550" s="125" t="s">
        <v>2398</v>
      </c>
      <c r="D550" s="178"/>
      <c r="E550" s="37"/>
    </row>
    <row r="551" customFormat="false" ht="15" hidden="false" customHeight="false" outlineLevel="0" collapsed="false">
      <c r="A551" s="176" t="s">
        <v>1244</v>
      </c>
      <c r="B551" s="176" t="n">
        <v>228</v>
      </c>
      <c r="C551" s="125" t="s">
        <v>2399</v>
      </c>
      <c r="D551" s="178"/>
      <c r="E551" s="37"/>
    </row>
    <row r="552" customFormat="false" ht="15" hidden="false" customHeight="false" outlineLevel="0" collapsed="false">
      <c r="A552" s="176" t="s">
        <v>1244</v>
      </c>
      <c r="B552" s="176" t="n">
        <v>229</v>
      </c>
      <c r="C552" s="125" t="s">
        <v>2400</v>
      </c>
      <c r="D552" s="178"/>
      <c r="E552" s="37"/>
    </row>
    <row r="553" customFormat="false" ht="15" hidden="false" customHeight="false" outlineLevel="0" collapsed="false">
      <c r="A553" s="176" t="s">
        <v>1244</v>
      </c>
      <c r="B553" s="176" t="n">
        <v>230</v>
      </c>
      <c r="C553" s="125" t="s">
        <v>2401</v>
      </c>
      <c r="D553" s="178"/>
      <c r="E553" s="37"/>
    </row>
    <row r="554" customFormat="false" ht="15" hidden="false" customHeight="false" outlineLevel="0" collapsed="false">
      <c r="A554" s="176" t="s">
        <v>1244</v>
      </c>
      <c r="B554" s="176" t="n">
        <v>231</v>
      </c>
      <c r="C554" s="125" t="s">
        <v>2402</v>
      </c>
      <c r="D554" s="178"/>
      <c r="E554" s="37"/>
    </row>
    <row r="555" customFormat="false" ht="15" hidden="false" customHeight="false" outlineLevel="0" collapsed="false">
      <c r="A555" s="176" t="s">
        <v>1244</v>
      </c>
      <c r="B555" s="176" t="n">
        <v>232</v>
      </c>
      <c r="C555" s="125" t="s">
        <v>2403</v>
      </c>
      <c r="D555" s="178"/>
      <c r="E555" s="37"/>
    </row>
    <row r="556" customFormat="false" ht="15" hidden="false" customHeight="false" outlineLevel="0" collapsed="false">
      <c r="A556" s="176" t="s">
        <v>1244</v>
      </c>
      <c r="B556" s="176" t="n">
        <v>233</v>
      </c>
      <c r="C556" s="125" t="s">
        <v>2404</v>
      </c>
      <c r="D556" s="178"/>
      <c r="E556" s="37"/>
    </row>
    <row r="557" customFormat="false" ht="15" hidden="false" customHeight="false" outlineLevel="0" collapsed="false">
      <c r="A557" s="176" t="s">
        <v>1244</v>
      </c>
      <c r="B557" s="176" t="n">
        <v>234</v>
      </c>
      <c r="C557" s="125" t="s">
        <v>2405</v>
      </c>
      <c r="D557" s="178"/>
      <c r="E557" s="37"/>
    </row>
    <row r="558" customFormat="false" ht="15" hidden="false" customHeight="false" outlineLevel="0" collapsed="false">
      <c r="A558" s="176" t="s">
        <v>1244</v>
      </c>
      <c r="B558" s="176" t="n">
        <v>235</v>
      </c>
      <c r="C558" s="125" t="s">
        <v>2406</v>
      </c>
      <c r="D558" s="178"/>
      <c r="E558" s="37"/>
    </row>
    <row r="559" customFormat="false" ht="15" hidden="false" customHeight="false" outlineLevel="0" collapsed="false">
      <c r="A559" s="176" t="s">
        <v>1244</v>
      </c>
      <c r="B559" s="176" t="n">
        <v>236</v>
      </c>
      <c r="C559" s="125" t="s">
        <v>2407</v>
      </c>
      <c r="D559" s="178"/>
      <c r="E559" s="37"/>
    </row>
    <row r="560" customFormat="false" ht="15" hidden="false" customHeight="false" outlineLevel="0" collapsed="false">
      <c r="A560" s="176" t="s">
        <v>1244</v>
      </c>
      <c r="B560" s="176" t="n">
        <v>237</v>
      </c>
      <c r="C560" s="125" t="s">
        <v>2408</v>
      </c>
      <c r="D560" s="178"/>
      <c r="E560" s="37"/>
    </row>
    <row r="561" customFormat="false" ht="12.75" hidden="false" customHeight="false" outlineLevel="0" collapsed="false">
      <c r="A561" s="176"/>
      <c r="B561" s="176"/>
      <c r="C561" s="23"/>
      <c r="D561" s="173"/>
      <c r="E561" s="174"/>
    </row>
    <row r="562" customFormat="false" ht="15" hidden="false" customHeight="false" outlineLevel="0" collapsed="false">
      <c r="A562" s="181" t="s">
        <v>1681</v>
      </c>
      <c r="B562" s="181" t="s">
        <v>1681</v>
      </c>
      <c r="C562" s="182" t="s">
        <v>2409</v>
      </c>
      <c r="D562" s="173"/>
      <c r="E562" s="174"/>
    </row>
    <row r="563" customFormat="false" ht="12.75" hidden="false" customHeight="false" outlineLevel="0" collapsed="false">
      <c r="A563" s="176"/>
      <c r="B563" s="176"/>
      <c r="C563" s="23"/>
      <c r="D563" s="173"/>
      <c r="E563" s="174"/>
    </row>
    <row r="564" customFormat="false" ht="15" hidden="false" customHeight="false" outlineLevel="0" collapsed="false">
      <c r="A564" s="176" t="s">
        <v>1681</v>
      </c>
      <c r="B564" s="176" t="n">
        <v>7</v>
      </c>
      <c r="C564" s="23" t="s">
        <v>2410</v>
      </c>
      <c r="D564" s="178"/>
      <c r="E564" s="37"/>
    </row>
    <row r="565" customFormat="false" ht="15" hidden="false" customHeight="false" outlineLevel="0" collapsed="false">
      <c r="A565" s="176" t="s">
        <v>1681</v>
      </c>
      <c r="B565" s="176" t="n">
        <v>16</v>
      </c>
      <c r="C565" s="24" t="s">
        <v>2411</v>
      </c>
      <c r="D565" s="178"/>
      <c r="E565" s="37"/>
    </row>
    <row r="566" customFormat="false" ht="15" hidden="false" customHeight="false" outlineLevel="0" collapsed="false">
      <c r="A566" s="176" t="s">
        <v>1681</v>
      </c>
      <c r="B566" s="176" t="n">
        <v>17</v>
      </c>
      <c r="C566" s="24" t="s">
        <v>2412</v>
      </c>
      <c r="D566" s="178"/>
      <c r="E566" s="37"/>
    </row>
    <row r="567" customFormat="false" ht="15" hidden="false" customHeight="false" outlineLevel="0" collapsed="false">
      <c r="A567" s="176" t="s">
        <v>1681</v>
      </c>
      <c r="B567" s="176" t="n">
        <v>19</v>
      </c>
      <c r="C567" s="24" t="s">
        <v>2413</v>
      </c>
      <c r="D567" s="178"/>
      <c r="E567" s="37"/>
    </row>
    <row r="568" customFormat="false" ht="15" hidden="false" customHeight="false" outlineLevel="0" collapsed="false">
      <c r="A568" s="176" t="s">
        <v>1681</v>
      </c>
      <c r="B568" s="176" t="n">
        <v>22</v>
      </c>
      <c r="C568" s="24" t="s">
        <v>2414</v>
      </c>
      <c r="D568" s="178"/>
      <c r="E568" s="37"/>
    </row>
    <row r="569" customFormat="false" ht="25.5" hidden="false" customHeight="false" outlineLevel="0" collapsed="false">
      <c r="A569" s="176" t="s">
        <v>1681</v>
      </c>
      <c r="B569" s="176" t="n">
        <v>23</v>
      </c>
      <c r="C569" s="24" t="s">
        <v>2415</v>
      </c>
      <c r="D569" s="178"/>
      <c r="E569" s="37"/>
    </row>
    <row r="570" customFormat="false" ht="15" hidden="false" customHeight="false" outlineLevel="0" collapsed="false">
      <c r="A570" s="176" t="s">
        <v>1681</v>
      </c>
      <c r="B570" s="176" t="n">
        <v>24</v>
      </c>
      <c r="C570" s="24" t="s">
        <v>2416</v>
      </c>
      <c r="D570" s="178"/>
      <c r="E570" s="37"/>
    </row>
    <row r="571" customFormat="false" ht="15" hidden="false" customHeight="false" outlineLevel="0" collapsed="false">
      <c r="A571" s="176" t="s">
        <v>1681</v>
      </c>
      <c r="B571" s="176" t="n">
        <v>25</v>
      </c>
      <c r="C571" s="24" t="s">
        <v>2417</v>
      </c>
      <c r="D571" s="178"/>
      <c r="E571" s="37"/>
    </row>
    <row r="572" customFormat="false" ht="15" hidden="false" customHeight="false" outlineLevel="0" collapsed="false">
      <c r="A572" s="176" t="s">
        <v>1681</v>
      </c>
      <c r="B572" s="176" t="n">
        <v>29</v>
      </c>
      <c r="C572" s="23" t="s">
        <v>2418</v>
      </c>
      <c r="D572" s="178"/>
      <c r="E572" s="37"/>
    </row>
    <row r="573" customFormat="false" ht="25.5" hidden="false" customHeight="false" outlineLevel="0" collapsed="false">
      <c r="A573" s="176" t="s">
        <v>1681</v>
      </c>
      <c r="B573" s="176" t="n">
        <v>30</v>
      </c>
      <c r="C573" s="23" t="s">
        <v>2419</v>
      </c>
      <c r="D573" s="178"/>
      <c r="E573" s="37"/>
    </row>
    <row r="574" customFormat="false" ht="15" hidden="false" customHeight="false" outlineLevel="0" collapsed="false">
      <c r="A574" s="176" t="s">
        <v>1681</v>
      </c>
      <c r="B574" s="176" t="n">
        <v>31</v>
      </c>
      <c r="C574" s="23" t="s">
        <v>2420</v>
      </c>
      <c r="D574" s="178"/>
      <c r="E574" s="37"/>
    </row>
    <row r="575" customFormat="false" ht="25.5" hidden="false" customHeight="false" outlineLevel="0" collapsed="false">
      <c r="A575" s="176" t="s">
        <v>1681</v>
      </c>
      <c r="B575" s="176" t="n">
        <v>32</v>
      </c>
      <c r="C575" s="23" t="s">
        <v>2421</v>
      </c>
      <c r="D575" s="178"/>
      <c r="E575" s="37"/>
    </row>
    <row r="576" customFormat="false" ht="15" hidden="false" customHeight="false" outlineLevel="0" collapsed="false">
      <c r="A576" s="176" t="s">
        <v>1681</v>
      </c>
      <c r="B576" s="176" t="n">
        <v>33</v>
      </c>
      <c r="C576" s="24" t="s">
        <v>2422</v>
      </c>
      <c r="D576" s="178"/>
      <c r="E576" s="37"/>
    </row>
    <row r="577" customFormat="false" ht="15" hidden="false" customHeight="false" outlineLevel="0" collapsed="false">
      <c r="A577" s="176" t="s">
        <v>1681</v>
      </c>
      <c r="B577" s="176" t="n">
        <v>34</v>
      </c>
      <c r="C577" s="23" t="s">
        <v>2423</v>
      </c>
      <c r="D577" s="178"/>
      <c r="E577" s="37"/>
    </row>
    <row r="578" customFormat="false" ht="15" hidden="false" customHeight="false" outlineLevel="0" collapsed="false">
      <c r="A578" s="176" t="s">
        <v>1681</v>
      </c>
      <c r="B578" s="176" t="n">
        <v>35</v>
      </c>
      <c r="C578" s="23" t="s">
        <v>2424</v>
      </c>
      <c r="D578" s="178"/>
      <c r="E578" s="37"/>
    </row>
    <row r="579" customFormat="false" ht="25.5" hidden="false" customHeight="false" outlineLevel="0" collapsed="false">
      <c r="A579" s="176" t="s">
        <v>1681</v>
      </c>
      <c r="B579" s="176" t="n">
        <v>36</v>
      </c>
      <c r="C579" s="23" t="s">
        <v>2425</v>
      </c>
      <c r="D579" s="178"/>
      <c r="E579" s="37"/>
    </row>
    <row r="580" customFormat="false" ht="15" hidden="false" customHeight="false" outlineLevel="0" collapsed="false">
      <c r="A580" s="176" t="s">
        <v>1681</v>
      </c>
      <c r="B580" s="176" t="n">
        <v>37</v>
      </c>
      <c r="C580" s="23" t="s">
        <v>2426</v>
      </c>
      <c r="D580" s="178"/>
      <c r="E580" s="37"/>
    </row>
    <row r="581" customFormat="false" ht="15" hidden="false" customHeight="false" outlineLevel="0" collapsed="false">
      <c r="A581" s="176" t="s">
        <v>1681</v>
      </c>
      <c r="B581" s="176" t="n">
        <v>38</v>
      </c>
      <c r="C581" s="23" t="s">
        <v>2427</v>
      </c>
      <c r="D581" s="178"/>
      <c r="E581" s="37"/>
    </row>
    <row r="582" customFormat="false" ht="15" hidden="false" customHeight="false" outlineLevel="0" collapsed="false">
      <c r="A582" s="176" t="s">
        <v>1681</v>
      </c>
      <c r="B582" s="176" t="n">
        <v>39</v>
      </c>
      <c r="C582" s="23" t="s">
        <v>2428</v>
      </c>
      <c r="D582" s="178"/>
      <c r="E582" s="37"/>
    </row>
    <row r="583" customFormat="false" ht="25.5" hidden="false" customHeight="false" outlineLevel="0" collapsed="false">
      <c r="A583" s="176" t="s">
        <v>1681</v>
      </c>
      <c r="B583" s="176" t="n">
        <v>40</v>
      </c>
      <c r="C583" s="23" t="s">
        <v>2429</v>
      </c>
      <c r="D583" s="178"/>
      <c r="E583" s="37"/>
    </row>
    <row r="584" customFormat="false" ht="15" hidden="false" customHeight="false" outlineLevel="0" collapsed="false">
      <c r="A584" s="176" t="s">
        <v>1681</v>
      </c>
      <c r="B584" s="176" t="n">
        <v>41</v>
      </c>
      <c r="C584" s="23" t="s">
        <v>2430</v>
      </c>
      <c r="D584" s="178"/>
      <c r="E584" s="37"/>
    </row>
    <row r="585" customFormat="false" ht="15" hidden="false" customHeight="false" outlineLevel="0" collapsed="false">
      <c r="A585" s="176" t="s">
        <v>1681</v>
      </c>
      <c r="B585" s="176" t="n">
        <v>42</v>
      </c>
      <c r="C585" s="23" t="s">
        <v>2431</v>
      </c>
      <c r="D585" s="193"/>
      <c r="E585" s="37"/>
    </row>
    <row r="586" customFormat="false" ht="15" hidden="false" customHeight="false" outlineLevel="0" collapsed="false">
      <c r="A586" s="176" t="s">
        <v>1681</v>
      </c>
      <c r="B586" s="176" t="n">
        <v>43</v>
      </c>
      <c r="C586" s="23" t="s">
        <v>2432</v>
      </c>
      <c r="D586" s="193"/>
      <c r="E586" s="37"/>
    </row>
    <row r="587" customFormat="false" ht="15" hidden="false" customHeight="false" outlineLevel="0" collapsed="false">
      <c r="A587" s="176" t="s">
        <v>1681</v>
      </c>
      <c r="B587" s="176" t="n">
        <v>44</v>
      </c>
      <c r="C587" s="23" t="s">
        <v>2433</v>
      </c>
      <c r="D587" s="193"/>
      <c r="E587" s="37"/>
    </row>
    <row r="588" customFormat="false" ht="15" hidden="false" customHeight="false" outlineLevel="0" collapsed="false">
      <c r="A588" s="176" t="s">
        <v>1681</v>
      </c>
      <c r="B588" s="176" t="n">
        <v>45</v>
      </c>
      <c r="C588" s="23" t="s">
        <v>2434</v>
      </c>
      <c r="D588" s="193"/>
      <c r="E588" s="37"/>
    </row>
    <row r="589" customFormat="false" ht="25.5" hidden="false" customHeight="false" outlineLevel="0" collapsed="false">
      <c r="A589" s="176" t="s">
        <v>1681</v>
      </c>
      <c r="B589" s="176" t="n">
        <v>46</v>
      </c>
      <c r="C589" s="23" t="s">
        <v>2435</v>
      </c>
      <c r="D589" s="193"/>
      <c r="E589" s="37"/>
    </row>
    <row r="590" customFormat="false" ht="15" hidden="false" customHeight="false" outlineLevel="0" collapsed="false">
      <c r="A590" s="176" t="s">
        <v>1681</v>
      </c>
      <c r="B590" s="176" t="n">
        <v>47</v>
      </c>
      <c r="C590" s="23" t="s">
        <v>2436</v>
      </c>
      <c r="D590" s="193"/>
      <c r="E590" s="37"/>
    </row>
    <row r="591" customFormat="false" ht="15" hidden="false" customHeight="false" outlineLevel="0" collapsed="false">
      <c r="A591" s="176" t="s">
        <v>1681</v>
      </c>
      <c r="B591" s="176" t="n">
        <v>48</v>
      </c>
      <c r="C591" s="23" t="s">
        <v>2437</v>
      </c>
      <c r="D591" s="193"/>
      <c r="E591" s="37"/>
    </row>
    <row r="592" customFormat="false" ht="12.75" hidden="false" customHeight="false" outlineLevel="0" collapsed="false">
      <c r="A592" s="176" t="s">
        <v>36</v>
      </c>
      <c r="B592" s="176" t="s">
        <v>36</v>
      </c>
      <c r="C592" s="23"/>
      <c r="D592" s="173"/>
      <c r="E592" s="174"/>
    </row>
    <row r="593" customFormat="false" ht="12.75" hidden="false" customHeight="false" outlineLevel="0" collapsed="false">
      <c r="A593" s="176" t="s">
        <v>1695</v>
      </c>
      <c r="B593" s="176" t="s">
        <v>1695</v>
      </c>
      <c r="C593" s="182" t="s">
        <v>2438</v>
      </c>
      <c r="D593" s="173"/>
      <c r="E593" s="174"/>
    </row>
    <row r="594" customFormat="false" ht="12.75" hidden="false" customHeight="false" outlineLevel="0" collapsed="false">
      <c r="A594" s="176" t="s">
        <v>36</v>
      </c>
      <c r="B594" s="176" t="s">
        <v>36</v>
      </c>
      <c r="C594" s="175"/>
      <c r="D594" s="173"/>
      <c r="E594" s="174"/>
    </row>
    <row r="595" customFormat="false" ht="15" hidden="false" customHeight="false" outlineLevel="0" collapsed="false">
      <c r="A595" s="176" t="s">
        <v>1695</v>
      </c>
      <c r="B595" s="176" t="n">
        <v>10</v>
      </c>
      <c r="C595" s="23" t="s">
        <v>2439</v>
      </c>
      <c r="D595" s="178"/>
      <c r="E595" s="37"/>
    </row>
    <row r="596" customFormat="false" ht="15" hidden="false" customHeight="false" outlineLevel="0" collapsed="false">
      <c r="A596" s="176" t="s">
        <v>1695</v>
      </c>
      <c r="B596" s="176" t="n">
        <v>13</v>
      </c>
      <c r="C596" s="24" t="s">
        <v>2440</v>
      </c>
      <c r="D596" s="178"/>
      <c r="E596" s="37"/>
    </row>
    <row r="597" customFormat="false" ht="25.5" hidden="false" customHeight="false" outlineLevel="0" collapsed="false">
      <c r="A597" s="176" t="s">
        <v>1695</v>
      </c>
      <c r="B597" s="176" t="n">
        <v>14</v>
      </c>
      <c r="C597" s="24" t="s">
        <v>2441</v>
      </c>
      <c r="D597" s="178"/>
      <c r="E597" s="37"/>
    </row>
    <row r="598" customFormat="false" ht="15" hidden="false" customHeight="false" outlineLevel="0" collapsed="false">
      <c r="A598" s="176" t="s">
        <v>1695</v>
      </c>
      <c r="B598" s="176" t="n">
        <v>15</v>
      </c>
      <c r="C598" s="24" t="s">
        <v>2442</v>
      </c>
      <c r="D598" s="178"/>
      <c r="E598" s="37"/>
    </row>
    <row r="599" customFormat="false" ht="12.75" hidden="false" customHeight="false" outlineLevel="0" collapsed="false">
      <c r="A599" s="176" t="s">
        <v>1695</v>
      </c>
      <c r="B599" s="176" t="n">
        <v>16</v>
      </c>
      <c r="C599" s="24" t="s">
        <v>2443</v>
      </c>
      <c r="D599" s="37"/>
      <c r="E599" s="37"/>
    </row>
    <row r="600" customFormat="false" ht="15" hidden="false" customHeight="false" outlineLevel="0" collapsed="false">
      <c r="A600" s="176" t="s">
        <v>1695</v>
      </c>
      <c r="B600" s="176" t="n">
        <v>17</v>
      </c>
      <c r="C600" s="24" t="s">
        <v>2444</v>
      </c>
      <c r="D600" s="178"/>
      <c r="E600" s="37"/>
    </row>
    <row r="601" customFormat="false" ht="15" hidden="false" customHeight="false" outlineLevel="0" collapsed="false">
      <c r="A601" s="176" t="s">
        <v>1695</v>
      </c>
      <c r="B601" s="176" t="n">
        <v>18</v>
      </c>
      <c r="C601" s="24" t="s">
        <v>2445</v>
      </c>
      <c r="D601" s="178"/>
      <c r="E601" s="37"/>
    </row>
    <row r="602" customFormat="false" ht="15" hidden="false" customHeight="false" outlineLevel="0" collapsed="false">
      <c r="A602" s="176" t="s">
        <v>1695</v>
      </c>
      <c r="B602" s="176" t="n">
        <v>19</v>
      </c>
      <c r="C602" s="24" t="s">
        <v>2446</v>
      </c>
      <c r="D602" s="178"/>
      <c r="E602" s="37"/>
    </row>
    <row r="603" customFormat="false" ht="15" hidden="false" customHeight="false" outlineLevel="0" collapsed="false">
      <c r="A603" s="176" t="s">
        <v>1695</v>
      </c>
      <c r="B603" s="176" t="n">
        <v>20</v>
      </c>
      <c r="C603" s="24" t="s">
        <v>2447</v>
      </c>
      <c r="D603" s="178"/>
      <c r="E603" s="37"/>
    </row>
    <row r="604" customFormat="false" ht="15" hidden="false" customHeight="false" outlineLevel="0" collapsed="false">
      <c r="A604" s="176" t="s">
        <v>1695</v>
      </c>
      <c r="B604" s="176" t="n">
        <v>21</v>
      </c>
      <c r="C604" s="24" t="s">
        <v>2448</v>
      </c>
      <c r="D604" s="178"/>
      <c r="E604" s="37"/>
    </row>
    <row r="605" customFormat="false" ht="25.5" hidden="false" customHeight="false" outlineLevel="0" collapsed="false">
      <c r="A605" s="176" t="s">
        <v>1695</v>
      </c>
      <c r="B605" s="176" t="n">
        <v>22</v>
      </c>
      <c r="C605" s="24" t="s">
        <v>2449</v>
      </c>
      <c r="D605" s="178"/>
      <c r="E605" s="37"/>
    </row>
    <row r="606" customFormat="false" ht="25.5" hidden="false" customHeight="false" outlineLevel="0" collapsed="false">
      <c r="A606" s="176" t="s">
        <v>1695</v>
      </c>
      <c r="B606" s="176" t="n">
        <v>23</v>
      </c>
      <c r="C606" s="24" t="s">
        <v>2450</v>
      </c>
      <c r="D606" s="178"/>
      <c r="E606" s="37"/>
    </row>
    <row r="607" customFormat="false" ht="15" hidden="false" customHeight="false" outlineLevel="0" collapsed="false">
      <c r="A607" s="176" t="s">
        <v>1695</v>
      </c>
      <c r="B607" s="176" t="n">
        <v>24</v>
      </c>
      <c r="C607" s="23" t="s">
        <v>2451</v>
      </c>
      <c r="D607" s="178"/>
      <c r="E607" s="37"/>
    </row>
    <row r="608" customFormat="false" ht="25.5" hidden="false" customHeight="false" outlineLevel="0" collapsed="false">
      <c r="A608" s="176" t="s">
        <v>1695</v>
      </c>
      <c r="B608" s="176" t="n">
        <v>25</v>
      </c>
      <c r="C608" s="23" t="s">
        <v>2452</v>
      </c>
      <c r="D608" s="178"/>
      <c r="E608" s="37"/>
    </row>
    <row r="609" customFormat="false" ht="15" hidden="false" customHeight="false" outlineLevel="0" collapsed="false">
      <c r="A609" s="176" t="s">
        <v>1695</v>
      </c>
      <c r="B609" s="176" t="n">
        <v>26</v>
      </c>
      <c r="C609" s="24" t="s">
        <v>2453</v>
      </c>
      <c r="D609" s="178"/>
      <c r="E609" s="37"/>
    </row>
    <row r="610" customFormat="false" ht="15" hidden="false" customHeight="false" outlineLevel="0" collapsed="false">
      <c r="A610" s="176" t="s">
        <v>1695</v>
      </c>
      <c r="B610" s="176" t="n">
        <v>27</v>
      </c>
      <c r="C610" s="24" t="s">
        <v>2454</v>
      </c>
      <c r="D610" s="178"/>
      <c r="E610" s="37"/>
    </row>
    <row r="611" customFormat="false" ht="15" hidden="false" customHeight="false" outlineLevel="0" collapsed="false">
      <c r="A611" s="176" t="s">
        <v>1695</v>
      </c>
      <c r="B611" s="176" t="n">
        <v>28</v>
      </c>
      <c r="C611" s="24" t="s">
        <v>2455</v>
      </c>
      <c r="D611" s="178"/>
      <c r="E611" s="37"/>
    </row>
    <row r="612" customFormat="false" ht="15" hidden="false" customHeight="false" outlineLevel="0" collapsed="false">
      <c r="A612" s="176" t="s">
        <v>1695</v>
      </c>
      <c r="B612" s="176" t="n">
        <v>29</v>
      </c>
      <c r="C612" s="24" t="s">
        <v>2456</v>
      </c>
      <c r="D612" s="178"/>
      <c r="E612" s="37"/>
    </row>
    <row r="613" customFormat="false" ht="15" hidden="false" customHeight="false" outlineLevel="0" collapsed="false">
      <c r="A613" s="176" t="s">
        <v>1695</v>
      </c>
      <c r="B613" s="176" t="n">
        <v>30</v>
      </c>
      <c r="C613" s="24" t="s">
        <v>2457</v>
      </c>
      <c r="D613" s="178"/>
      <c r="E613" s="37"/>
    </row>
    <row r="614" customFormat="false" ht="15" hidden="false" customHeight="false" outlineLevel="0" collapsed="false">
      <c r="A614" s="176" t="s">
        <v>1695</v>
      </c>
      <c r="B614" s="176" t="n">
        <v>31</v>
      </c>
      <c r="C614" s="24" t="s">
        <v>2458</v>
      </c>
      <c r="D614" s="178"/>
      <c r="E614" s="37"/>
    </row>
    <row r="615" customFormat="false" ht="15" hidden="false" customHeight="false" outlineLevel="0" collapsed="false">
      <c r="A615" s="176" t="s">
        <v>1695</v>
      </c>
      <c r="B615" s="176" t="n">
        <v>32</v>
      </c>
      <c r="C615" s="23" t="s">
        <v>2459</v>
      </c>
      <c r="D615" s="178"/>
      <c r="E615" s="37"/>
    </row>
    <row r="616" customFormat="false" ht="15" hidden="false" customHeight="false" outlineLevel="0" collapsed="false">
      <c r="A616" s="176" t="s">
        <v>1695</v>
      </c>
      <c r="B616" s="176" t="n">
        <v>33</v>
      </c>
      <c r="C616" s="23" t="s">
        <v>2460</v>
      </c>
      <c r="D616" s="178"/>
      <c r="E616" s="37"/>
    </row>
    <row r="617" customFormat="false" ht="15" hidden="false" customHeight="false" outlineLevel="0" collapsed="false">
      <c r="A617" s="176" t="s">
        <v>1695</v>
      </c>
      <c r="B617" s="176" t="n">
        <v>34</v>
      </c>
      <c r="C617" s="23" t="s">
        <v>2461</v>
      </c>
      <c r="D617" s="178"/>
      <c r="E617" s="37"/>
    </row>
    <row r="618" customFormat="false" ht="25.5" hidden="false" customHeight="false" outlineLevel="0" collapsed="false">
      <c r="A618" s="176" t="s">
        <v>1695</v>
      </c>
      <c r="B618" s="176" t="n">
        <v>35</v>
      </c>
      <c r="C618" s="23" t="s">
        <v>2462</v>
      </c>
      <c r="D618" s="178"/>
      <c r="E618" s="37"/>
    </row>
    <row r="619" customFormat="false" ht="12.75" hidden="false" customHeight="false" outlineLevel="0" collapsed="false">
      <c r="A619" s="176" t="s">
        <v>1695</v>
      </c>
      <c r="B619" s="176" t="n">
        <v>36</v>
      </c>
      <c r="C619" s="23" t="s">
        <v>2463</v>
      </c>
      <c r="D619" s="37"/>
      <c r="E619" s="37"/>
    </row>
    <row r="620" customFormat="false" ht="15" hidden="false" customHeight="false" outlineLevel="0" collapsed="false">
      <c r="A620" s="176" t="s">
        <v>1695</v>
      </c>
      <c r="B620" s="176" t="n">
        <v>37</v>
      </c>
      <c r="C620" s="23" t="s">
        <v>2464</v>
      </c>
      <c r="D620" s="178"/>
      <c r="E620" s="37"/>
    </row>
    <row r="621" customFormat="false" ht="15" hidden="false" customHeight="false" outlineLevel="0" collapsed="false">
      <c r="A621" s="176" t="s">
        <v>1695</v>
      </c>
      <c r="B621" s="176" t="n">
        <v>38</v>
      </c>
      <c r="C621" s="23" t="s">
        <v>2465</v>
      </c>
      <c r="D621" s="178"/>
      <c r="E621" s="37"/>
    </row>
    <row r="622" customFormat="false" ht="25.5" hidden="false" customHeight="false" outlineLevel="0" collapsed="false">
      <c r="A622" s="176" t="s">
        <v>1695</v>
      </c>
      <c r="B622" s="176" t="n">
        <v>39</v>
      </c>
      <c r="C622" s="23" t="s">
        <v>2466</v>
      </c>
      <c r="D622" s="178"/>
      <c r="E622" s="37"/>
    </row>
    <row r="623" customFormat="false" ht="25.5" hidden="false" customHeight="false" outlineLevel="0" collapsed="false">
      <c r="A623" s="176" t="s">
        <v>1695</v>
      </c>
      <c r="B623" s="176" t="n">
        <v>40</v>
      </c>
      <c r="C623" s="23" t="s">
        <v>2467</v>
      </c>
      <c r="D623" s="178"/>
      <c r="E623" s="37"/>
    </row>
    <row r="624" customFormat="false" ht="15" hidden="false" customHeight="false" outlineLevel="0" collapsed="false">
      <c r="A624" s="176" t="s">
        <v>1695</v>
      </c>
      <c r="B624" s="176" t="n">
        <v>41</v>
      </c>
      <c r="C624" s="23" t="s">
        <v>2468</v>
      </c>
      <c r="D624" s="178"/>
      <c r="E624" s="37"/>
    </row>
    <row r="625" customFormat="false" ht="25.5" hidden="false" customHeight="false" outlineLevel="0" collapsed="false">
      <c r="A625" s="176" t="s">
        <v>1695</v>
      </c>
      <c r="B625" s="176" t="n">
        <v>42</v>
      </c>
      <c r="C625" s="23" t="s">
        <v>2469</v>
      </c>
      <c r="D625" s="37"/>
      <c r="E625" s="37"/>
    </row>
    <row r="626" customFormat="false" ht="15" hidden="false" customHeight="false" outlineLevel="0" collapsed="false">
      <c r="A626" s="176" t="s">
        <v>1695</v>
      </c>
      <c r="B626" s="176" t="n">
        <v>43</v>
      </c>
      <c r="C626" s="23" t="s">
        <v>2470</v>
      </c>
      <c r="D626" s="178"/>
      <c r="E626" s="37"/>
    </row>
    <row r="627" customFormat="false" ht="15" hidden="false" customHeight="false" outlineLevel="0" collapsed="false">
      <c r="A627" s="176" t="s">
        <v>1695</v>
      </c>
      <c r="B627" s="176" t="n">
        <v>44</v>
      </c>
      <c r="C627" s="23" t="s">
        <v>2471</v>
      </c>
      <c r="D627" s="178"/>
      <c r="E627" s="37"/>
    </row>
    <row r="628" customFormat="false" ht="25.5" hidden="false" customHeight="false" outlineLevel="0" collapsed="false">
      <c r="A628" s="176" t="s">
        <v>1695</v>
      </c>
      <c r="B628" s="176" t="n">
        <v>45</v>
      </c>
      <c r="C628" s="23" t="s">
        <v>2472</v>
      </c>
      <c r="D628" s="178"/>
      <c r="E628" s="37"/>
    </row>
    <row r="629" customFormat="false" ht="25.5" hidden="false" customHeight="false" outlineLevel="0" collapsed="false">
      <c r="A629" s="176" t="s">
        <v>1695</v>
      </c>
      <c r="B629" s="176" t="n">
        <v>46</v>
      </c>
      <c r="C629" s="23" t="s">
        <v>2473</v>
      </c>
      <c r="D629" s="178"/>
      <c r="E629" s="37"/>
    </row>
    <row r="630" customFormat="false" ht="12.75" hidden="false" customHeight="false" outlineLevel="0" collapsed="false">
      <c r="A630" s="176" t="s">
        <v>36</v>
      </c>
      <c r="B630" s="176" t="s">
        <v>36</v>
      </c>
      <c r="C630" s="23"/>
      <c r="D630" s="173"/>
      <c r="E630" s="174"/>
    </row>
    <row r="631" customFormat="false" ht="12.75" hidden="false" customHeight="false" outlineLevel="0" collapsed="false">
      <c r="A631" s="176" t="s">
        <v>1714</v>
      </c>
      <c r="B631" s="176" t="s">
        <v>1714</v>
      </c>
      <c r="C631" s="182" t="s">
        <v>2474</v>
      </c>
      <c r="D631" s="173"/>
      <c r="E631" s="174"/>
    </row>
    <row r="632" customFormat="false" ht="12.75" hidden="false" customHeight="false" outlineLevel="0" collapsed="false">
      <c r="A632" s="176" t="s">
        <v>36</v>
      </c>
      <c r="B632" s="176" t="s">
        <v>36</v>
      </c>
      <c r="C632" s="175"/>
      <c r="D632" s="173"/>
      <c r="E632" s="174"/>
    </row>
    <row r="633" customFormat="false" ht="15" hidden="false" customHeight="false" outlineLevel="0" collapsed="false">
      <c r="A633" s="176" t="s">
        <v>1714</v>
      </c>
      <c r="B633" s="176" t="n">
        <v>5</v>
      </c>
      <c r="C633" s="24" t="s">
        <v>2431</v>
      </c>
      <c r="D633" s="178"/>
      <c r="E633" s="37"/>
    </row>
    <row r="634" customFormat="false" ht="15" hidden="false" customHeight="false" outlineLevel="0" collapsed="false">
      <c r="A634" s="176" t="s">
        <v>1714</v>
      </c>
      <c r="B634" s="176" t="n">
        <v>10</v>
      </c>
      <c r="C634" s="24" t="s">
        <v>2475</v>
      </c>
      <c r="D634" s="178"/>
      <c r="E634" s="37"/>
    </row>
    <row r="635" customFormat="false" ht="15" hidden="false" customHeight="false" outlineLevel="0" collapsed="false">
      <c r="A635" s="176" t="s">
        <v>1714</v>
      </c>
      <c r="B635" s="176" t="n">
        <v>11</v>
      </c>
      <c r="C635" s="24" t="s">
        <v>2476</v>
      </c>
      <c r="D635" s="178"/>
      <c r="E635" s="37"/>
    </row>
    <row r="636" customFormat="false" ht="25.5" hidden="false" customHeight="false" outlineLevel="0" collapsed="false">
      <c r="A636" s="176" t="s">
        <v>1714</v>
      </c>
      <c r="B636" s="176" t="n">
        <v>12</v>
      </c>
      <c r="C636" s="23" t="s">
        <v>2477</v>
      </c>
      <c r="D636" s="37"/>
      <c r="E636" s="37"/>
    </row>
    <row r="637" customFormat="false" ht="25.5" hidden="false" customHeight="false" outlineLevel="0" collapsed="false">
      <c r="A637" s="176" t="s">
        <v>1714</v>
      </c>
      <c r="B637" s="176" t="n">
        <v>13</v>
      </c>
      <c r="C637" s="23" t="s">
        <v>2478</v>
      </c>
      <c r="D637" s="37"/>
      <c r="E637" s="37"/>
    </row>
    <row r="638" customFormat="false" ht="25.5" hidden="false" customHeight="false" outlineLevel="0" collapsed="false">
      <c r="A638" s="176" t="s">
        <v>1714</v>
      </c>
      <c r="B638" s="176" t="n">
        <v>14</v>
      </c>
      <c r="C638" s="24" t="s">
        <v>2479</v>
      </c>
      <c r="D638" s="37"/>
      <c r="E638" s="37"/>
    </row>
    <row r="639" customFormat="false" ht="25.5" hidden="false" customHeight="false" outlineLevel="0" collapsed="false">
      <c r="A639" s="176" t="s">
        <v>1714</v>
      </c>
      <c r="B639" s="176" t="n">
        <v>15</v>
      </c>
      <c r="C639" s="24" t="s">
        <v>2480</v>
      </c>
      <c r="D639" s="37"/>
      <c r="E639" s="37"/>
    </row>
    <row r="640" customFormat="false" ht="38.25" hidden="false" customHeight="false" outlineLevel="0" collapsed="false">
      <c r="A640" s="176" t="s">
        <v>1714</v>
      </c>
      <c r="B640" s="176" t="n">
        <v>16</v>
      </c>
      <c r="C640" s="24" t="s">
        <v>2481</v>
      </c>
      <c r="D640" s="177"/>
      <c r="E640" s="37"/>
    </row>
    <row r="641" customFormat="false" ht="25.5" hidden="false" customHeight="false" outlineLevel="0" collapsed="false">
      <c r="A641" s="176" t="s">
        <v>1714</v>
      </c>
      <c r="B641" s="176" t="n">
        <v>17</v>
      </c>
      <c r="C641" s="24" t="s">
        <v>2482</v>
      </c>
      <c r="D641" s="177"/>
      <c r="E641" s="37"/>
    </row>
    <row r="642" customFormat="false" ht="25.5" hidden="false" customHeight="false" outlineLevel="0" collapsed="false">
      <c r="A642" s="176" t="s">
        <v>1714</v>
      </c>
      <c r="B642" s="176" t="n">
        <v>18</v>
      </c>
      <c r="C642" s="24" t="s">
        <v>2483</v>
      </c>
      <c r="D642" s="177"/>
      <c r="E642" s="37"/>
    </row>
    <row r="643" customFormat="false" ht="25.5" hidden="false" customHeight="false" outlineLevel="0" collapsed="false">
      <c r="A643" s="176" t="s">
        <v>1714</v>
      </c>
      <c r="B643" s="176" t="n">
        <v>19</v>
      </c>
      <c r="C643" s="24" t="s">
        <v>2088</v>
      </c>
      <c r="D643" s="177"/>
      <c r="E643" s="37"/>
    </row>
    <row r="644" customFormat="false" ht="25.5" hidden="false" customHeight="false" outlineLevel="0" collapsed="false">
      <c r="A644" s="176" t="s">
        <v>1714</v>
      </c>
      <c r="B644" s="176" t="n">
        <v>20</v>
      </c>
      <c r="C644" s="24" t="s">
        <v>2089</v>
      </c>
      <c r="D644" s="37"/>
      <c r="E644" s="37"/>
    </row>
    <row r="645" customFormat="false" ht="25.5" hidden="false" customHeight="false" outlineLevel="0" collapsed="false">
      <c r="A645" s="176" t="s">
        <v>1714</v>
      </c>
      <c r="B645" s="176" t="n">
        <v>21</v>
      </c>
      <c r="C645" s="24" t="s">
        <v>2090</v>
      </c>
      <c r="D645" s="177"/>
      <c r="E645" s="37"/>
    </row>
    <row r="646" customFormat="false" ht="15" hidden="false" customHeight="false" outlineLevel="0" collapsed="false">
      <c r="A646" s="176" t="s">
        <v>1714</v>
      </c>
      <c r="B646" s="176" t="n">
        <v>22</v>
      </c>
      <c r="C646" s="24" t="s">
        <v>2484</v>
      </c>
      <c r="D646" s="177"/>
      <c r="E646" s="37"/>
    </row>
    <row r="647" customFormat="false" ht="25.5" hidden="false" customHeight="false" outlineLevel="0" collapsed="false">
      <c r="A647" s="176" t="s">
        <v>1714</v>
      </c>
      <c r="B647" s="176" t="n">
        <v>23</v>
      </c>
      <c r="C647" s="24" t="s">
        <v>2485</v>
      </c>
      <c r="D647" s="177"/>
      <c r="E647" s="37"/>
    </row>
    <row r="648" customFormat="false" ht="15" hidden="false" customHeight="false" outlineLevel="0" collapsed="false">
      <c r="A648" s="176" t="s">
        <v>1714</v>
      </c>
      <c r="B648" s="176" t="n">
        <v>25</v>
      </c>
      <c r="C648" s="24" t="s">
        <v>2094</v>
      </c>
      <c r="D648" s="177"/>
      <c r="E648" s="37"/>
    </row>
    <row r="649" customFormat="false" ht="15" hidden="false" customHeight="false" outlineLevel="0" collapsed="false">
      <c r="A649" s="176" t="s">
        <v>1714</v>
      </c>
      <c r="B649" s="176" t="n">
        <v>26</v>
      </c>
      <c r="C649" s="24" t="s">
        <v>2095</v>
      </c>
      <c r="D649" s="177"/>
      <c r="E649" s="37"/>
    </row>
    <row r="650" customFormat="false" ht="15" hidden="false" customHeight="false" outlineLevel="0" collapsed="false">
      <c r="A650" s="176" t="s">
        <v>1714</v>
      </c>
      <c r="B650" s="176" t="n">
        <v>27</v>
      </c>
      <c r="C650" s="24" t="s">
        <v>2096</v>
      </c>
      <c r="D650" s="177"/>
      <c r="E650" s="37"/>
    </row>
    <row r="651" customFormat="false" ht="15" hidden="false" customHeight="false" outlineLevel="0" collapsed="false">
      <c r="A651" s="176" t="s">
        <v>1714</v>
      </c>
      <c r="B651" s="176" t="n">
        <v>28</v>
      </c>
      <c r="C651" s="23" t="s">
        <v>2097</v>
      </c>
      <c r="D651" s="177"/>
      <c r="E651" s="37"/>
    </row>
    <row r="652" customFormat="false" ht="25.5" hidden="false" customHeight="false" outlineLevel="0" collapsed="false">
      <c r="A652" s="176" t="s">
        <v>1714</v>
      </c>
      <c r="B652" s="176" t="n">
        <v>31</v>
      </c>
      <c r="C652" s="24" t="s">
        <v>2486</v>
      </c>
      <c r="D652" s="177"/>
      <c r="E652" s="37"/>
    </row>
    <row r="653" customFormat="false" ht="25.5" hidden="false" customHeight="false" outlineLevel="0" collapsed="false">
      <c r="A653" s="176" t="s">
        <v>1714</v>
      </c>
      <c r="B653" s="176" t="n">
        <v>32</v>
      </c>
      <c r="C653" s="24" t="s">
        <v>2487</v>
      </c>
      <c r="D653" s="73"/>
      <c r="E653" s="37"/>
    </row>
    <row r="654" customFormat="false" ht="15" hidden="false" customHeight="false" outlineLevel="0" collapsed="false">
      <c r="A654" s="176" t="s">
        <v>1714</v>
      </c>
      <c r="B654" s="176" t="n">
        <v>33</v>
      </c>
      <c r="C654" s="23" t="s">
        <v>2488</v>
      </c>
      <c r="D654" s="177"/>
      <c r="E654" s="37"/>
    </row>
    <row r="655" customFormat="false" ht="15" hidden="false" customHeight="false" outlineLevel="0" collapsed="false">
      <c r="A655" s="176" t="s">
        <v>1714</v>
      </c>
      <c r="B655" s="176" t="n">
        <v>34</v>
      </c>
      <c r="C655" s="23" t="s">
        <v>2489</v>
      </c>
      <c r="D655" s="177"/>
      <c r="E655" s="37"/>
    </row>
    <row r="656" customFormat="false" ht="25.5" hidden="false" customHeight="false" outlineLevel="0" collapsed="false">
      <c r="A656" s="176" t="s">
        <v>1714</v>
      </c>
      <c r="B656" s="176" t="n">
        <v>35</v>
      </c>
      <c r="C656" s="23" t="s">
        <v>2490</v>
      </c>
      <c r="D656" s="177"/>
      <c r="E656" s="37"/>
    </row>
    <row r="657" customFormat="false" ht="15" hidden="false" customHeight="false" outlineLevel="0" collapsed="false">
      <c r="A657" s="176" t="s">
        <v>1714</v>
      </c>
      <c r="B657" s="176" t="n">
        <v>36</v>
      </c>
      <c r="C657" s="24" t="s">
        <v>2491</v>
      </c>
      <c r="D657" s="177"/>
      <c r="E657" s="37"/>
    </row>
    <row r="658" customFormat="false" ht="25.5" hidden="false" customHeight="false" outlineLevel="0" collapsed="false">
      <c r="A658" s="176" t="s">
        <v>1714</v>
      </c>
      <c r="B658" s="176" t="n">
        <v>37</v>
      </c>
      <c r="C658" s="24" t="s">
        <v>2492</v>
      </c>
      <c r="D658" s="177"/>
      <c r="E658" s="37"/>
    </row>
    <row r="659" customFormat="false" ht="38.25" hidden="false" customHeight="false" outlineLevel="0" collapsed="false">
      <c r="A659" s="176" t="s">
        <v>1714</v>
      </c>
      <c r="B659" s="176" t="n">
        <v>38</v>
      </c>
      <c r="C659" s="24" t="s">
        <v>2493</v>
      </c>
      <c r="D659" s="177"/>
      <c r="E659" s="37"/>
    </row>
    <row r="660" customFormat="false" ht="25.5" hidden="false" customHeight="false" outlineLevel="0" collapsed="false">
      <c r="A660" s="176" t="s">
        <v>1714</v>
      </c>
      <c r="B660" s="176" t="n">
        <v>39</v>
      </c>
      <c r="C660" s="24" t="s">
        <v>2494</v>
      </c>
      <c r="D660" s="177"/>
      <c r="E660" s="37"/>
    </row>
    <row r="661" customFormat="false" ht="38.25" hidden="false" customHeight="false" outlineLevel="0" collapsed="false">
      <c r="A661" s="176" t="s">
        <v>1714</v>
      </c>
      <c r="B661" s="176" t="n">
        <v>40</v>
      </c>
      <c r="C661" s="24" t="s">
        <v>2495</v>
      </c>
      <c r="D661" s="73"/>
      <c r="E661" s="37"/>
    </row>
    <row r="662" customFormat="false" ht="38.25" hidden="false" customHeight="false" outlineLevel="0" collapsed="false">
      <c r="A662" s="176" t="s">
        <v>1714</v>
      </c>
      <c r="B662" s="176" t="n">
        <v>41</v>
      </c>
      <c r="C662" s="24" t="s">
        <v>2496</v>
      </c>
      <c r="D662" s="177"/>
      <c r="E662" s="37"/>
    </row>
    <row r="663" customFormat="false" ht="15" hidden="false" customHeight="false" outlineLevel="0" collapsed="false">
      <c r="A663" s="176" t="s">
        <v>1714</v>
      </c>
      <c r="B663" s="176" t="n">
        <v>42</v>
      </c>
      <c r="C663" s="24" t="s">
        <v>2497</v>
      </c>
      <c r="D663" s="177"/>
      <c r="E663" s="37"/>
    </row>
    <row r="664" customFormat="false" ht="25.5" hidden="false" customHeight="false" outlineLevel="0" collapsed="false">
      <c r="A664" s="176" t="s">
        <v>1714</v>
      </c>
      <c r="B664" s="176" t="n">
        <v>43</v>
      </c>
      <c r="C664" s="24" t="s">
        <v>2498</v>
      </c>
      <c r="D664" s="73"/>
      <c r="E664" s="37"/>
    </row>
    <row r="665" customFormat="false" ht="38.25" hidden="false" customHeight="false" outlineLevel="0" collapsed="false">
      <c r="A665" s="176" t="s">
        <v>1714</v>
      </c>
      <c r="B665" s="176" t="n">
        <v>44</v>
      </c>
      <c r="C665" s="24" t="s">
        <v>2499</v>
      </c>
      <c r="D665" s="177"/>
      <c r="E665" s="37"/>
    </row>
    <row r="666" customFormat="false" ht="25.5" hidden="false" customHeight="false" outlineLevel="0" collapsed="false">
      <c r="A666" s="176" t="s">
        <v>1714</v>
      </c>
      <c r="B666" s="176" t="n">
        <v>45</v>
      </c>
      <c r="C666" s="24" t="s">
        <v>2500</v>
      </c>
      <c r="D666" s="177"/>
      <c r="E666" s="37"/>
    </row>
    <row r="667" customFormat="false" ht="38.25" hidden="false" customHeight="false" outlineLevel="0" collapsed="false">
      <c r="A667" s="176" t="s">
        <v>1714</v>
      </c>
      <c r="B667" s="176" t="n">
        <v>46</v>
      </c>
      <c r="C667" s="24" t="s">
        <v>2501</v>
      </c>
      <c r="D667" s="73"/>
      <c r="E667" s="37"/>
    </row>
    <row r="668" customFormat="false" ht="38.25" hidden="false" customHeight="false" outlineLevel="0" collapsed="false">
      <c r="A668" s="176" t="s">
        <v>1714</v>
      </c>
      <c r="B668" s="176" t="n">
        <v>47</v>
      </c>
      <c r="C668" s="24" t="s">
        <v>2502</v>
      </c>
      <c r="D668" s="177"/>
      <c r="E668" s="37"/>
    </row>
    <row r="669" customFormat="false" ht="12.75" hidden="false" customHeight="false" outlineLevel="0" collapsed="false">
      <c r="A669" s="176" t="s">
        <v>36</v>
      </c>
      <c r="B669" s="176" t="s">
        <v>36</v>
      </c>
      <c r="C669" s="23"/>
      <c r="D669" s="173"/>
      <c r="E669" s="174"/>
    </row>
    <row r="670" customFormat="false" ht="12.75" hidden="false" customHeight="false" outlineLevel="0" collapsed="false">
      <c r="A670" s="176" t="s">
        <v>1730</v>
      </c>
      <c r="B670" s="176" t="s">
        <v>1730</v>
      </c>
      <c r="C670" s="182" t="s">
        <v>2503</v>
      </c>
      <c r="D670" s="173"/>
      <c r="E670" s="174"/>
    </row>
    <row r="671" customFormat="false" ht="12.75" hidden="false" customHeight="false" outlineLevel="0" collapsed="false">
      <c r="A671" s="176" t="s">
        <v>36</v>
      </c>
      <c r="B671" s="176" t="s">
        <v>36</v>
      </c>
      <c r="C671" s="175"/>
      <c r="D671" s="173"/>
      <c r="E671" s="174"/>
    </row>
    <row r="672" customFormat="false" ht="15" hidden="false" customHeight="false" outlineLevel="0" collapsed="false">
      <c r="A672" s="176" t="s">
        <v>1730</v>
      </c>
      <c r="B672" s="176" t="n">
        <v>1</v>
      </c>
      <c r="C672" s="23" t="s">
        <v>2504</v>
      </c>
      <c r="D672" s="177"/>
      <c r="E672" s="37"/>
    </row>
    <row r="673" customFormat="false" ht="15" hidden="false" customHeight="false" outlineLevel="0" collapsed="false">
      <c r="A673" s="176" t="s">
        <v>1730</v>
      </c>
      <c r="B673" s="176" t="n">
        <v>15</v>
      </c>
      <c r="C673" s="23" t="s">
        <v>2505</v>
      </c>
      <c r="D673" s="177"/>
      <c r="E673" s="37"/>
    </row>
    <row r="674" customFormat="false" ht="15" hidden="false" customHeight="false" outlineLevel="0" collapsed="false">
      <c r="A674" s="176" t="s">
        <v>1730</v>
      </c>
      <c r="B674" s="176" t="n">
        <v>17</v>
      </c>
      <c r="C674" s="23" t="s">
        <v>2506</v>
      </c>
      <c r="D674" s="177"/>
      <c r="E674" s="37"/>
    </row>
    <row r="675" customFormat="false" ht="15" hidden="false" customHeight="false" outlineLevel="0" collapsed="false">
      <c r="A675" s="176" t="s">
        <v>1730</v>
      </c>
      <c r="B675" s="176" t="n">
        <v>19</v>
      </c>
      <c r="C675" s="23" t="s">
        <v>2507</v>
      </c>
      <c r="D675" s="177"/>
      <c r="E675" s="37"/>
    </row>
    <row r="676" customFormat="false" ht="15" hidden="false" customHeight="false" outlineLevel="0" collapsed="false">
      <c r="A676" s="176" t="s">
        <v>1730</v>
      </c>
      <c r="B676" s="176" t="n">
        <v>31</v>
      </c>
      <c r="C676" s="23" t="s">
        <v>2508</v>
      </c>
      <c r="D676" s="177"/>
      <c r="E676" s="37"/>
    </row>
    <row r="677" customFormat="false" ht="15" hidden="false" customHeight="false" outlineLevel="0" collapsed="false">
      <c r="A677" s="176" t="s">
        <v>1730</v>
      </c>
      <c r="B677" s="176" t="n">
        <v>32</v>
      </c>
      <c r="C677" s="23" t="s">
        <v>2509</v>
      </c>
      <c r="D677" s="177"/>
      <c r="E677" s="37"/>
    </row>
    <row r="678" customFormat="false" ht="12.75" hidden="false" customHeight="false" outlineLevel="0" collapsed="false">
      <c r="A678" s="176" t="s">
        <v>1730</v>
      </c>
      <c r="B678" s="176" t="n">
        <v>35</v>
      </c>
      <c r="C678" s="23" t="s">
        <v>2510</v>
      </c>
      <c r="D678" s="73"/>
      <c r="E678" s="37"/>
    </row>
    <row r="679" customFormat="false" ht="15" hidden="false" customHeight="false" outlineLevel="0" collapsed="false">
      <c r="A679" s="176" t="s">
        <v>1730</v>
      </c>
      <c r="B679" s="176" t="n">
        <v>36</v>
      </c>
      <c r="C679" s="23" t="s">
        <v>2511</v>
      </c>
      <c r="D679" s="177"/>
      <c r="E679" s="37"/>
    </row>
    <row r="680" customFormat="false" ht="15" hidden="false" customHeight="false" outlineLevel="0" collapsed="false">
      <c r="A680" s="176" t="s">
        <v>1730</v>
      </c>
      <c r="B680" s="176" t="n">
        <v>38</v>
      </c>
      <c r="C680" s="23" t="s">
        <v>2512</v>
      </c>
      <c r="D680" s="177"/>
      <c r="E680" s="37"/>
    </row>
    <row r="681" customFormat="false" ht="25.5" hidden="false" customHeight="false" outlineLevel="0" collapsed="false">
      <c r="A681" s="176" t="s">
        <v>1730</v>
      </c>
      <c r="B681" s="176" t="n">
        <v>40</v>
      </c>
      <c r="C681" s="23" t="s">
        <v>2513</v>
      </c>
      <c r="D681" s="177"/>
      <c r="E681" s="37"/>
    </row>
    <row r="682" customFormat="false" ht="15" hidden="false" customHeight="false" outlineLevel="0" collapsed="false">
      <c r="A682" s="176" t="s">
        <v>1730</v>
      </c>
      <c r="B682" s="176" t="n">
        <v>41</v>
      </c>
      <c r="C682" s="23" t="s">
        <v>2514</v>
      </c>
      <c r="D682" s="177"/>
      <c r="E682" s="37"/>
    </row>
    <row r="683" customFormat="false" ht="15" hidden="false" customHeight="false" outlineLevel="0" collapsed="false">
      <c r="A683" s="176" t="s">
        <v>1730</v>
      </c>
      <c r="B683" s="176" t="n">
        <v>43</v>
      </c>
      <c r="C683" s="23" t="s">
        <v>2515</v>
      </c>
      <c r="D683" s="177"/>
      <c r="E683" s="37"/>
    </row>
    <row r="684" customFormat="false" ht="15" hidden="false" customHeight="false" outlineLevel="0" collapsed="false">
      <c r="A684" s="176" t="s">
        <v>1730</v>
      </c>
      <c r="B684" s="176" t="n">
        <v>44</v>
      </c>
      <c r="C684" s="23" t="s">
        <v>2516</v>
      </c>
      <c r="D684" s="177"/>
      <c r="E684" s="37"/>
    </row>
    <row r="685" customFormat="false" ht="15" hidden="false" customHeight="false" outlineLevel="0" collapsed="false">
      <c r="A685" s="176" t="s">
        <v>1730</v>
      </c>
      <c r="B685" s="176" t="n">
        <v>55</v>
      </c>
      <c r="C685" s="24" t="s">
        <v>2517</v>
      </c>
      <c r="D685" s="177"/>
      <c r="E685" s="37"/>
    </row>
    <row r="686" customFormat="false" ht="12.75" hidden="false" customHeight="false" outlineLevel="0" collapsed="false">
      <c r="A686" s="176" t="s">
        <v>1730</v>
      </c>
      <c r="B686" s="176" t="n">
        <v>63</v>
      </c>
      <c r="C686" s="24" t="s">
        <v>2518</v>
      </c>
      <c r="D686" s="73"/>
      <c r="E686" s="37"/>
    </row>
    <row r="687" customFormat="false" ht="15" hidden="false" customHeight="false" outlineLevel="0" collapsed="false">
      <c r="A687" s="176" t="s">
        <v>1730</v>
      </c>
      <c r="B687" s="176" t="n">
        <v>67</v>
      </c>
      <c r="C687" s="24" t="s">
        <v>2519</v>
      </c>
      <c r="D687" s="177"/>
      <c r="E687" s="37"/>
    </row>
    <row r="688" customFormat="false" ht="15" hidden="false" customHeight="false" outlineLevel="0" collapsed="false">
      <c r="A688" s="176" t="s">
        <v>1730</v>
      </c>
      <c r="B688" s="176" t="n">
        <v>69</v>
      </c>
      <c r="C688" s="24" t="s">
        <v>2520</v>
      </c>
      <c r="D688" s="177"/>
      <c r="E688" s="37"/>
    </row>
    <row r="689" customFormat="false" ht="15" hidden="false" customHeight="false" outlineLevel="0" collapsed="false">
      <c r="A689" s="176" t="s">
        <v>1730</v>
      </c>
      <c r="B689" s="176" t="n">
        <v>75</v>
      </c>
      <c r="C689" s="24" t="s">
        <v>2521</v>
      </c>
      <c r="D689" s="177"/>
      <c r="E689" s="37"/>
    </row>
    <row r="690" customFormat="false" ht="15" hidden="false" customHeight="false" outlineLevel="0" collapsed="false">
      <c r="A690" s="176" t="s">
        <v>1730</v>
      </c>
      <c r="B690" s="176" t="n">
        <v>76</v>
      </c>
      <c r="C690" s="24" t="s">
        <v>2522</v>
      </c>
      <c r="D690" s="177"/>
      <c r="E690" s="37"/>
    </row>
    <row r="691" customFormat="false" ht="25.5" hidden="false" customHeight="false" outlineLevel="0" collapsed="false">
      <c r="A691" s="176" t="s">
        <v>1730</v>
      </c>
      <c r="B691" s="176" t="n">
        <v>77</v>
      </c>
      <c r="C691" s="24" t="s">
        <v>2523</v>
      </c>
      <c r="D691" s="177"/>
      <c r="E691" s="37"/>
    </row>
    <row r="692" customFormat="false" ht="25.5" hidden="false" customHeight="false" outlineLevel="0" collapsed="false">
      <c r="A692" s="176" t="s">
        <v>1730</v>
      </c>
      <c r="B692" s="176" t="n">
        <v>78</v>
      </c>
      <c r="C692" s="24" t="s">
        <v>2524</v>
      </c>
      <c r="D692" s="177"/>
      <c r="E692" s="37"/>
    </row>
    <row r="693" customFormat="false" ht="25.5" hidden="false" customHeight="false" outlineLevel="0" collapsed="false">
      <c r="A693" s="176" t="s">
        <v>1730</v>
      </c>
      <c r="B693" s="176" t="n">
        <v>80</v>
      </c>
      <c r="C693" s="24" t="s">
        <v>2525</v>
      </c>
      <c r="D693" s="177"/>
      <c r="E693" s="37"/>
    </row>
    <row r="694" customFormat="false" ht="15" hidden="false" customHeight="false" outlineLevel="0" collapsed="false">
      <c r="A694" s="176" t="s">
        <v>1730</v>
      </c>
      <c r="B694" s="176" t="n">
        <v>102</v>
      </c>
      <c r="C694" s="24" t="s">
        <v>2526</v>
      </c>
      <c r="D694" s="177"/>
      <c r="E694" s="37"/>
    </row>
    <row r="695" customFormat="false" ht="15" hidden="false" customHeight="false" outlineLevel="0" collapsed="false">
      <c r="A695" s="176" t="s">
        <v>1730</v>
      </c>
      <c r="B695" s="176" t="n">
        <v>105</v>
      </c>
      <c r="C695" s="24" t="s">
        <v>2431</v>
      </c>
      <c r="D695" s="177"/>
      <c r="E695" s="37"/>
    </row>
    <row r="696" customFormat="false" ht="15" hidden="false" customHeight="false" outlineLevel="0" collapsed="false">
      <c r="A696" s="176" t="s">
        <v>1730</v>
      </c>
      <c r="B696" s="176" t="n">
        <v>106</v>
      </c>
      <c r="C696" s="24" t="s">
        <v>2476</v>
      </c>
      <c r="D696" s="177"/>
      <c r="E696" s="37"/>
    </row>
    <row r="697" customFormat="false" ht="12.75" hidden="false" customHeight="false" outlineLevel="0" collapsed="false">
      <c r="A697" s="176" t="s">
        <v>1730</v>
      </c>
      <c r="B697" s="176" t="n">
        <v>115</v>
      </c>
      <c r="C697" s="24" t="s">
        <v>2527</v>
      </c>
      <c r="D697" s="73"/>
      <c r="E697" s="37"/>
    </row>
    <row r="698" customFormat="false" ht="15" hidden="false" customHeight="false" outlineLevel="0" collapsed="false">
      <c r="A698" s="176" t="s">
        <v>1730</v>
      </c>
      <c r="B698" s="176" t="n">
        <v>116</v>
      </c>
      <c r="C698" s="24" t="s">
        <v>2528</v>
      </c>
      <c r="D698" s="177"/>
      <c r="E698" s="37"/>
    </row>
    <row r="699" customFormat="false" ht="15" hidden="false" customHeight="false" outlineLevel="0" collapsed="false">
      <c r="A699" s="176" t="s">
        <v>1730</v>
      </c>
      <c r="B699" s="176" t="n">
        <v>118</v>
      </c>
      <c r="C699" s="24" t="s">
        <v>2529</v>
      </c>
      <c r="D699" s="177"/>
      <c r="E699" s="37"/>
    </row>
    <row r="700" customFormat="false" ht="12.75" hidden="false" customHeight="false" outlineLevel="0" collapsed="false">
      <c r="A700" s="176" t="s">
        <v>1730</v>
      </c>
      <c r="B700" s="176" t="n">
        <v>120</v>
      </c>
      <c r="C700" s="24" t="s">
        <v>2530</v>
      </c>
      <c r="D700" s="37"/>
      <c r="E700" s="37"/>
    </row>
    <row r="701" customFormat="false" ht="15" hidden="false" customHeight="false" outlineLevel="0" collapsed="false">
      <c r="A701" s="176" t="s">
        <v>1730</v>
      </c>
      <c r="B701" s="176" t="n">
        <v>121</v>
      </c>
      <c r="C701" s="24" t="s">
        <v>2531</v>
      </c>
      <c r="D701" s="177"/>
      <c r="E701" s="37"/>
    </row>
    <row r="702" customFormat="false" ht="15" hidden="false" customHeight="false" outlineLevel="0" collapsed="false">
      <c r="A702" s="176" t="s">
        <v>1730</v>
      </c>
      <c r="B702" s="176" t="n">
        <v>122</v>
      </c>
      <c r="C702" s="24" t="s">
        <v>2532</v>
      </c>
      <c r="D702" s="177"/>
      <c r="E702" s="37"/>
    </row>
    <row r="703" customFormat="false" ht="15" hidden="false" customHeight="false" outlineLevel="0" collapsed="false">
      <c r="A703" s="176" t="s">
        <v>1730</v>
      </c>
      <c r="B703" s="176" t="n">
        <v>124</v>
      </c>
      <c r="C703" s="24" t="s">
        <v>2533</v>
      </c>
      <c r="D703" s="177"/>
      <c r="E703" s="37"/>
    </row>
    <row r="704" customFormat="false" ht="15" hidden="false" customHeight="false" outlineLevel="0" collapsed="false">
      <c r="A704" s="176" t="s">
        <v>1730</v>
      </c>
      <c r="B704" s="176" t="n">
        <v>125</v>
      </c>
      <c r="C704" s="24" t="s">
        <v>2534</v>
      </c>
      <c r="D704" s="177"/>
      <c r="E704" s="37"/>
    </row>
    <row r="705" customFormat="false" ht="15" hidden="false" customHeight="false" outlineLevel="0" collapsed="false">
      <c r="A705" s="176" t="s">
        <v>1730</v>
      </c>
      <c r="B705" s="176" t="n">
        <v>127</v>
      </c>
      <c r="C705" s="24" t="s">
        <v>2535</v>
      </c>
      <c r="D705" s="177"/>
      <c r="E705" s="37"/>
    </row>
    <row r="706" customFormat="false" ht="12.75" hidden="false" customHeight="false" outlineLevel="0" collapsed="false">
      <c r="A706" s="176" t="s">
        <v>1730</v>
      </c>
      <c r="B706" s="176" t="n">
        <v>128</v>
      </c>
      <c r="C706" s="24" t="s">
        <v>2536</v>
      </c>
      <c r="D706" s="73"/>
      <c r="E706" s="37"/>
    </row>
    <row r="707" customFormat="false" ht="12.75" hidden="false" customHeight="false" outlineLevel="0" collapsed="false">
      <c r="A707" s="176" t="s">
        <v>1730</v>
      </c>
      <c r="B707" s="176" t="n">
        <v>130</v>
      </c>
      <c r="C707" s="24" t="s">
        <v>2537</v>
      </c>
      <c r="D707" s="37"/>
      <c r="E707" s="37"/>
    </row>
    <row r="708" customFormat="false" ht="15" hidden="false" customHeight="false" outlineLevel="0" collapsed="false">
      <c r="A708" s="176" t="s">
        <v>1730</v>
      </c>
      <c r="B708" s="176" t="n">
        <v>131</v>
      </c>
      <c r="C708" s="24" t="s">
        <v>2538</v>
      </c>
      <c r="D708" s="177"/>
      <c r="E708" s="37"/>
    </row>
    <row r="709" customFormat="false" ht="25.5" hidden="false" customHeight="false" outlineLevel="0" collapsed="false">
      <c r="A709" s="176" t="s">
        <v>1730</v>
      </c>
      <c r="B709" s="176" t="n">
        <v>132</v>
      </c>
      <c r="C709" s="24" t="s">
        <v>2539</v>
      </c>
      <c r="D709" s="177"/>
      <c r="E709" s="37"/>
    </row>
    <row r="710" customFormat="false" ht="25.5" hidden="false" customHeight="false" outlineLevel="0" collapsed="false">
      <c r="A710" s="176" t="s">
        <v>1730</v>
      </c>
      <c r="B710" s="176" t="n">
        <v>135</v>
      </c>
      <c r="C710" s="24" t="s">
        <v>2540</v>
      </c>
      <c r="D710" s="177"/>
      <c r="E710" s="37"/>
    </row>
    <row r="711" customFormat="false" ht="15" hidden="false" customHeight="false" outlineLevel="0" collapsed="false">
      <c r="A711" s="176" t="s">
        <v>1730</v>
      </c>
      <c r="B711" s="176" t="n">
        <v>139</v>
      </c>
      <c r="C711" s="24" t="s">
        <v>2541</v>
      </c>
      <c r="D711" s="177"/>
      <c r="E711" s="37"/>
    </row>
    <row r="712" customFormat="false" ht="15" hidden="false" customHeight="false" outlineLevel="0" collapsed="false">
      <c r="A712" s="176" t="s">
        <v>1730</v>
      </c>
      <c r="B712" s="176" t="n">
        <v>143</v>
      </c>
      <c r="C712" s="24" t="s">
        <v>2542</v>
      </c>
      <c r="D712" s="177"/>
      <c r="E712" s="37"/>
    </row>
    <row r="713" customFormat="false" ht="15" hidden="false" customHeight="false" outlineLevel="0" collapsed="false">
      <c r="A713" s="176" t="s">
        <v>1730</v>
      </c>
      <c r="B713" s="176" t="n">
        <v>145</v>
      </c>
      <c r="C713" s="24" t="s">
        <v>2543</v>
      </c>
      <c r="D713" s="177"/>
      <c r="E713" s="37"/>
    </row>
    <row r="714" customFormat="false" ht="25.5" hidden="false" customHeight="false" outlineLevel="0" collapsed="false">
      <c r="A714" s="176" t="s">
        <v>1730</v>
      </c>
      <c r="B714" s="176" t="n">
        <v>146</v>
      </c>
      <c r="C714" s="24" t="s">
        <v>2544</v>
      </c>
      <c r="D714" s="177"/>
      <c r="E714" s="37"/>
    </row>
    <row r="715" customFormat="false" ht="38.25" hidden="false" customHeight="false" outlineLevel="0" collapsed="false">
      <c r="A715" s="176" t="s">
        <v>1730</v>
      </c>
      <c r="B715" s="176" t="n">
        <v>154</v>
      </c>
      <c r="C715" s="24" t="s">
        <v>2545</v>
      </c>
      <c r="D715" s="37"/>
      <c r="E715" s="37"/>
    </row>
    <row r="716" customFormat="false" ht="25.5" hidden="false" customHeight="false" outlineLevel="0" collapsed="false">
      <c r="A716" s="176" t="s">
        <v>1730</v>
      </c>
      <c r="B716" s="176" t="n">
        <v>157</v>
      </c>
      <c r="C716" s="24" t="s">
        <v>2546</v>
      </c>
      <c r="D716" s="177"/>
      <c r="E716" s="37"/>
    </row>
    <row r="717" customFormat="false" ht="25.5" hidden="false" customHeight="false" outlineLevel="0" collapsed="false">
      <c r="A717" s="176" t="s">
        <v>1730</v>
      </c>
      <c r="B717" s="176" t="n">
        <v>158</v>
      </c>
      <c r="C717" s="24" t="s">
        <v>2547</v>
      </c>
      <c r="D717" s="177"/>
      <c r="E717" s="37"/>
    </row>
    <row r="718" customFormat="false" ht="15" hidden="false" customHeight="false" outlineLevel="0" collapsed="false">
      <c r="A718" s="176" t="s">
        <v>1730</v>
      </c>
      <c r="B718" s="176" t="n">
        <v>159</v>
      </c>
      <c r="C718" s="24" t="s">
        <v>2548</v>
      </c>
      <c r="D718" s="177"/>
      <c r="E718" s="37"/>
    </row>
    <row r="719" customFormat="false" ht="15" hidden="false" customHeight="false" outlineLevel="0" collapsed="false">
      <c r="A719" s="176" t="s">
        <v>1730</v>
      </c>
      <c r="B719" s="176" t="n">
        <v>160</v>
      </c>
      <c r="C719" s="24" t="s">
        <v>2549</v>
      </c>
      <c r="D719" s="177"/>
      <c r="E719" s="37"/>
    </row>
    <row r="720" customFormat="false" ht="38.25" hidden="false" customHeight="false" outlineLevel="0" collapsed="false">
      <c r="A720" s="176" t="s">
        <v>1730</v>
      </c>
      <c r="B720" s="176" t="n">
        <v>161</v>
      </c>
      <c r="C720" s="24" t="s">
        <v>2550</v>
      </c>
      <c r="D720" s="177"/>
      <c r="E720" s="37"/>
    </row>
    <row r="721" customFormat="false" ht="25.5" hidden="false" customHeight="false" outlineLevel="0" collapsed="false">
      <c r="A721" s="176" t="s">
        <v>1730</v>
      </c>
      <c r="B721" s="176" t="n">
        <v>165</v>
      </c>
      <c r="C721" s="24" t="s">
        <v>2551</v>
      </c>
      <c r="D721" s="177"/>
      <c r="E721" s="37"/>
    </row>
    <row r="722" customFormat="false" ht="25.5" hidden="false" customHeight="false" outlineLevel="0" collapsed="false">
      <c r="A722" s="176" t="s">
        <v>1730</v>
      </c>
      <c r="B722" s="176" t="n">
        <v>166</v>
      </c>
      <c r="C722" s="24" t="s">
        <v>2552</v>
      </c>
      <c r="D722" s="37"/>
      <c r="E722" s="37"/>
    </row>
    <row r="723" customFormat="false" ht="25.5" hidden="false" customHeight="false" outlineLevel="0" collapsed="false">
      <c r="A723" s="176" t="s">
        <v>1730</v>
      </c>
      <c r="B723" s="176" t="n">
        <v>167</v>
      </c>
      <c r="C723" s="24" t="s">
        <v>2553</v>
      </c>
      <c r="D723" s="177"/>
      <c r="E723" s="37"/>
    </row>
    <row r="724" customFormat="false" ht="25.5" hidden="false" customHeight="false" outlineLevel="0" collapsed="false">
      <c r="A724" s="176" t="s">
        <v>1730</v>
      </c>
      <c r="B724" s="176" t="n">
        <v>168</v>
      </c>
      <c r="C724" s="24" t="s">
        <v>2554</v>
      </c>
      <c r="D724" s="177"/>
      <c r="E724" s="37"/>
    </row>
    <row r="725" customFormat="false" ht="25.5" hidden="false" customHeight="false" outlineLevel="0" collapsed="false">
      <c r="A725" s="176" t="s">
        <v>1730</v>
      </c>
      <c r="B725" s="176" t="n">
        <v>169</v>
      </c>
      <c r="C725" s="24" t="s">
        <v>2555</v>
      </c>
      <c r="D725" s="177"/>
      <c r="E725" s="37"/>
    </row>
    <row r="726" customFormat="false" ht="25.5" hidden="false" customHeight="false" outlineLevel="0" collapsed="false">
      <c r="A726" s="176" t="s">
        <v>1730</v>
      </c>
      <c r="B726" s="176" t="n">
        <v>170</v>
      </c>
      <c r="C726" s="24" t="s">
        <v>2556</v>
      </c>
      <c r="D726" s="177"/>
      <c r="E726" s="37"/>
    </row>
    <row r="727" customFormat="false" ht="12.75" hidden="false" customHeight="false" outlineLevel="0" collapsed="false">
      <c r="A727" s="176" t="s">
        <v>1730</v>
      </c>
      <c r="B727" s="176" t="n">
        <v>171</v>
      </c>
      <c r="C727" s="194" t="s">
        <v>2557</v>
      </c>
      <c r="D727" s="173"/>
      <c r="E727" s="174"/>
    </row>
    <row r="728" customFormat="false" ht="15" hidden="false" customHeight="false" outlineLevel="0" collapsed="false">
      <c r="A728" s="176" t="s">
        <v>1730</v>
      </c>
      <c r="B728" s="176" t="n">
        <v>172</v>
      </c>
      <c r="C728" s="24" t="s">
        <v>2558</v>
      </c>
      <c r="D728" s="177"/>
      <c r="E728" s="37"/>
    </row>
    <row r="729" customFormat="false" ht="15" hidden="false" customHeight="false" outlineLevel="0" collapsed="false">
      <c r="A729" s="176" t="s">
        <v>1730</v>
      </c>
      <c r="B729" s="176" t="n">
        <v>173</v>
      </c>
      <c r="C729" s="24" t="s">
        <v>2559</v>
      </c>
      <c r="D729" s="177"/>
      <c r="E729" s="37"/>
    </row>
    <row r="730" customFormat="false" ht="15" hidden="false" customHeight="false" outlineLevel="0" collapsed="false">
      <c r="A730" s="176" t="s">
        <v>1730</v>
      </c>
      <c r="B730" s="176" t="n">
        <v>174</v>
      </c>
      <c r="C730" s="24" t="s">
        <v>2560</v>
      </c>
      <c r="D730" s="177"/>
      <c r="E730" s="37"/>
    </row>
    <row r="731" customFormat="false" ht="15" hidden="false" customHeight="false" outlineLevel="0" collapsed="false">
      <c r="A731" s="176" t="s">
        <v>1730</v>
      </c>
      <c r="B731" s="176" t="n">
        <v>175</v>
      </c>
      <c r="C731" s="24" t="s">
        <v>2561</v>
      </c>
      <c r="D731" s="177"/>
      <c r="E731" s="37"/>
    </row>
    <row r="732" customFormat="false" ht="15" hidden="false" customHeight="false" outlineLevel="0" collapsed="false">
      <c r="A732" s="176" t="s">
        <v>1730</v>
      </c>
      <c r="B732" s="176" t="n">
        <v>176</v>
      </c>
      <c r="C732" s="24" t="s">
        <v>2562</v>
      </c>
      <c r="D732" s="178"/>
      <c r="E732" s="37"/>
    </row>
    <row r="733" customFormat="false" ht="15" hidden="false" customHeight="false" outlineLevel="0" collapsed="false">
      <c r="A733" s="176" t="s">
        <v>1730</v>
      </c>
      <c r="B733" s="176" t="n">
        <v>181</v>
      </c>
      <c r="C733" s="24" t="s">
        <v>2563</v>
      </c>
      <c r="D733" s="178"/>
      <c r="E733" s="37"/>
    </row>
    <row r="734" customFormat="false" ht="15" hidden="false" customHeight="false" outlineLevel="0" collapsed="false">
      <c r="A734" s="176" t="s">
        <v>1730</v>
      </c>
      <c r="B734" s="176" t="n">
        <v>182</v>
      </c>
      <c r="C734" s="24" t="s">
        <v>2564</v>
      </c>
      <c r="D734" s="178"/>
      <c r="E734" s="37"/>
    </row>
    <row r="735" customFormat="false" ht="25.5" hidden="false" customHeight="false" outlineLevel="0" collapsed="false">
      <c r="A735" s="176" t="s">
        <v>1730</v>
      </c>
      <c r="B735" s="176" t="n">
        <v>183</v>
      </c>
      <c r="C735" s="24" t="s">
        <v>2565</v>
      </c>
      <c r="D735" s="37"/>
      <c r="E735" s="37"/>
    </row>
    <row r="736" customFormat="false" ht="25.5" hidden="false" customHeight="false" outlineLevel="0" collapsed="false">
      <c r="A736" s="176" t="s">
        <v>1730</v>
      </c>
      <c r="B736" s="176" t="n">
        <v>184</v>
      </c>
      <c r="C736" s="24" t="s">
        <v>2566</v>
      </c>
      <c r="D736" s="37"/>
      <c r="E736" s="37"/>
    </row>
    <row r="737" customFormat="false" ht="25.5" hidden="false" customHeight="false" outlineLevel="0" collapsed="false">
      <c r="A737" s="176" t="s">
        <v>1730</v>
      </c>
      <c r="B737" s="176" t="n">
        <v>185</v>
      </c>
      <c r="C737" s="24" t="s">
        <v>2567</v>
      </c>
      <c r="D737" s="37"/>
      <c r="E737" s="37"/>
    </row>
    <row r="738" customFormat="false" ht="12.75" hidden="false" customHeight="false" outlineLevel="0" collapsed="false">
      <c r="A738" s="176" t="s">
        <v>1730</v>
      </c>
      <c r="B738" s="176" t="n">
        <v>186</v>
      </c>
      <c r="C738" s="194"/>
      <c r="D738" s="173"/>
      <c r="E738" s="174"/>
    </row>
    <row r="739" customFormat="false" ht="12.75" hidden="false" customHeight="false" outlineLevel="0" collapsed="false">
      <c r="A739" s="176" t="s">
        <v>1730</v>
      </c>
      <c r="B739" s="176" t="n">
        <v>187</v>
      </c>
      <c r="C739" s="194" t="s">
        <v>1925</v>
      </c>
      <c r="D739" s="173"/>
      <c r="E739" s="174"/>
    </row>
    <row r="740" customFormat="false" ht="15" hidden="false" customHeight="false" outlineLevel="0" collapsed="false">
      <c r="A740" s="176" t="s">
        <v>1730</v>
      </c>
      <c r="B740" s="176" t="n">
        <v>188</v>
      </c>
      <c r="C740" s="24" t="s">
        <v>2514</v>
      </c>
      <c r="D740" s="195"/>
      <c r="E740" s="37"/>
    </row>
    <row r="741" customFormat="false" ht="15" hidden="false" customHeight="false" outlineLevel="0" collapsed="false">
      <c r="A741" s="176" t="s">
        <v>1730</v>
      </c>
      <c r="B741" s="176" t="n">
        <v>189</v>
      </c>
      <c r="C741" s="24" t="s">
        <v>2568</v>
      </c>
      <c r="D741" s="177"/>
      <c r="E741" s="37"/>
    </row>
    <row r="742" customFormat="false" ht="12.75" hidden="false" customHeight="false" outlineLevel="0" collapsed="false">
      <c r="A742" s="176" t="s">
        <v>1730</v>
      </c>
      <c r="B742" s="176" t="n">
        <v>190</v>
      </c>
      <c r="C742" s="24" t="s">
        <v>2515</v>
      </c>
      <c r="D742" s="37"/>
      <c r="E742" s="37"/>
    </row>
    <row r="743" customFormat="false" ht="15" hidden="false" customHeight="false" outlineLevel="0" collapsed="false">
      <c r="A743" s="176" t="s">
        <v>1730</v>
      </c>
      <c r="B743" s="176" t="n">
        <v>191</v>
      </c>
      <c r="C743" s="24" t="s">
        <v>2516</v>
      </c>
      <c r="D743" s="177"/>
      <c r="E743" s="37"/>
    </row>
    <row r="744" customFormat="false" ht="15" hidden="false" customHeight="false" outlineLevel="0" collapsed="false">
      <c r="A744" s="176" t="s">
        <v>1730</v>
      </c>
      <c r="B744" s="176" t="n">
        <v>192</v>
      </c>
      <c r="C744" s="24" t="s">
        <v>2569</v>
      </c>
      <c r="D744" s="177"/>
      <c r="E744" s="37"/>
    </row>
    <row r="745" customFormat="false" ht="12.75" hidden="false" customHeight="false" outlineLevel="0" collapsed="false">
      <c r="A745" s="176" t="s">
        <v>1730</v>
      </c>
      <c r="B745" s="176" t="n">
        <v>193</v>
      </c>
      <c r="C745" s="194"/>
      <c r="D745" s="173"/>
      <c r="E745" s="174"/>
    </row>
    <row r="746" customFormat="false" ht="12.75" hidden="false" customHeight="false" outlineLevel="0" collapsed="false">
      <c r="A746" s="176" t="s">
        <v>1730</v>
      </c>
      <c r="B746" s="176" t="n">
        <v>194</v>
      </c>
      <c r="C746" s="194" t="s">
        <v>2570</v>
      </c>
      <c r="D746" s="173"/>
      <c r="E746" s="174"/>
    </row>
    <row r="747" customFormat="false" ht="15" hidden="false" customHeight="false" outlineLevel="0" collapsed="false">
      <c r="A747" s="176" t="s">
        <v>1730</v>
      </c>
      <c r="B747" s="176" t="n">
        <v>195</v>
      </c>
      <c r="C747" s="24" t="s">
        <v>2505</v>
      </c>
      <c r="D747" s="178"/>
      <c r="E747" s="37"/>
    </row>
    <row r="748" customFormat="false" ht="15" hidden="false" customHeight="false" outlineLevel="0" collapsed="false">
      <c r="A748" s="176" t="s">
        <v>1730</v>
      </c>
      <c r="B748" s="176" t="n">
        <v>196</v>
      </c>
      <c r="C748" s="24" t="s">
        <v>2571</v>
      </c>
      <c r="D748" s="178"/>
      <c r="E748" s="37"/>
    </row>
    <row r="749" customFormat="false" ht="15" hidden="false" customHeight="false" outlineLevel="0" collapsed="false">
      <c r="A749" s="176" t="s">
        <v>1730</v>
      </c>
      <c r="B749" s="176" t="n">
        <v>197</v>
      </c>
      <c r="C749" s="24" t="s">
        <v>2572</v>
      </c>
      <c r="D749" s="178"/>
      <c r="E749" s="37"/>
    </row>
    <row r="750" customFormat="false" ht="15" hidden="false" customHeight="false" outlineLevel="0" collapsed="false">
      <c r="A750" s="176" t="s">
        <v>1730</v>
      </c>
      <c r="B750" s="176" t="n">
        <v>207</v>
      </c>
      <c r="C750" s="24" t="s">
        <v>2573</v>
      </c>
      <c r="D750" s="178"/>
      <c r="E750" s="37"/>
    </row>
    <row r="751" customFormat="false" ht="15" hidden="false" customHeight="false" outlineLevel="0" collapsed="false">
      <c r="A751" s="176" t="s">
        <v>1730</v>
      </c>
      <c r="B751" s="176" t="n">
        <v>209</v>
      </c>
      <c r="C751" s="24" t="s">
        <v>2574</v>
      </c>
      <c r="D751" s="178"/>
      <c r="E751" s="37"/>
    </row>
    <row r="752" customFormat="false" ht="15" hidden="false" customHeight="false" outlineLevel="0" collapsed="false">
      <c r="A752" s="176" t="s">
        <v>1730</v>
      </c>
      <c r="B752" s="176" t="n">
        <v>213</v>
      </c>
      <c r="C752" s="24" t="s">
        <v>2508</v>
      </c>
      <c r="D752" s="178"/>
      <c r="E752" s="37"/>
    </row>
    <row r="753" customFormat="false" ht="15" hidden="false" customHeight="false" outlineLevel="0" collapsed="false">
      <c r="A753" s="176" t="s">
        <v>1730</v>
      </c>
      <c r="B753" s="176" t="n">
        <v>214</v>
      </c>
      <c r="C753" s="24" t="s">
        <v>2509</v>
      </c>
      <c r="D753" s="178"/>
      <c r="E753" s="37"/>
    </row>
    <row r="754" customFormat="false" ht="15" hidden="false" customHeight="false" outlineLevel="0" collapsed="false">
      <c r="A754" s="176" t="s">
        <v>1730</v>
      </c>
      <c r="B754" s="176" t="n">
        <v>218</v>
      </c>
      <c r="C754" s="24" t="s">
        <v>2575</v>
      </c>
      <c r="D754" s="178"/>
      <c r="E754" s="37"/>
    </row>
    <row r="755" customFormat="false" ht="51" hidden="false" customHeight="false" outlineLevel="0" collapsed="false">
      <c r="A755" s="176" t="s">
        <v>1730</v>
      </c>
      <c r="B755" s="176" t="n">
        <v>220</v>
      </c>
      <c r="C755" s="23" t="s">
        <v>2576</v>
      </c>
      <c r="D755" s="178"/>
      <c r="E755" s="37"/>
    </row>
    <row r="756" customFormat="false" ht="15" hidden="false" customHeight="false" outlineLevel="0" collapsed="false">
      <c r="A756" s="176" t="s">
        <v>1730</v>
      </c>
      <c r="B756" s="176" t="n">
        <v>222</v>
      </c>
      <c r="C756" s="24" t="s">
        <v>2577</v>
      </c>
      <c r="D756" s="178"/>
      <c r="E756" s="37"/>
    </row>
    <row r="757" customFormat="false" ht="15" hidden="false" customHeight="false" outlineLevel="0" collapsed="false">
      <c r="A757" s="176" t="s">
        <v>1730</v>
      </c>
      <c r="B757" s="176" t="n">
        <v>223</v>
      </c>
      <c r="C757" s="24" t="s">
        <v>2578</v>
      </c>
      <c r="D757" s="178"/>
      <c r="E757" s="37"/>
    </row>
    <row r="758" customFormat="false" ht="15" hidden="false" customHeight="false" outlineLevel="0" collapsed="false">
      <c r="A758" s="176" t="s">
        <v>1730</v>
      </c>
      <c r="B758" s="176" t="n">
        <v>225</v>
      </c>
      <c r="C758" s="24" t="s">
        <v>2579</v>
      </c>
      <c r="D758" s="178"/>
      <c r="E758" s="37"/>
    </row>
    <row r="759" customFormat="false" ht="15" hidden="false" customHeight="false" outlineLevel="0" collapsed="false">
      <c r="A759" s="176" t="s">
        <v>1730</v>
      </c>
      <c r="B759" s="176" t="n">
        <v>226</v>
      </c>
      <c r="C759" s="24" t="s">
        <v>2580</v>
      </c>
      <c r="D759" s="178"/>
      <c r="E759" s="37"/>
    </row>
    <row r="760" customFormat="false" ht="15" hidden="false" customHeight="false" outlineLevel="0" collapsed="false">
      <c r="A760" s="176" t="s">
        <v>1730</v>
      </c>
      <c r="B760" s="176" t="n">
        <v>227</v>
      </c>
      <c r="C760" s="24" t="s">
        <v>2581</v>
      </c>
      <c r="D760" s="178"/>
      <c r="E760" s="37"/>
    </row>
    <row r="761" customFormat="false" ht="12.75" hidden="false" customHeight="false" outlineLevel="0" collapsed="false">
      <c r="A761" s="176" t="s">
        <v>1730</v>
      </c>
      <c r="B761" s="176" t="n">
        <v>228</v>
      </c>
      <c r="C761" s="24" t="s">
        <v>2582</v>
      </c>
      <c r="D761" s="37"/>
      <c r="E761" s="37"/>
    </row>
    <row r="762" customFormat="false" ht="12.75" hidden="false" customHeight="false" outlineLevel="0" collapsed="false">
      <c r="A762" s="176" t="s">
        <v>1730</v>
      </c>
      <c r="B762" s="176" t="n">
        <v>229</v>
      </c>
      <c r="C762" s="24" t="s">
        <v>2583</v>
      </c>
      <c r="D762" s="37"/>
      <c r="E762" s="37"/>
    </row>
    <row r="763" customFormat="false" ht="12.75" hidden="false" customHeight="false" outlineLevel="0" collapsed="false">
      <c r="A763" s="176" t="s">
        <v>1730</v>
      </c>
      <c r="B763" s="176" t="n">
        <v>230</v>
      </c>
      <c r="C763" s="24" t="s">
        <v>2584</v>
      </c>
      <c r="D763" s="37"/>
      <c r="E763" s="37"/>
    </row>
    <row r="764" customFormat="false" ht="15" hidden="false" customHeight="false" outlineLevel="0" collapsed="false">
      <c r="A764" s="176" t="s">
        <v>1730</v>
      </c>
      <c r="B764" s="176" t="n">
        <v>231</v>
      </c>
      <c r="C764" s="24" t="s">
        <v>2585</v>
      </c>
      <c r="D764" s="177"/>
      <c r="E764" s="37"/>
    </row>
    <row r="765" customFormat="false" ht="25.5" hidden="false" customHeight="false" outlineLevel="0" collapsed="false">
      <c r="A765" s="176" t="s">
        <v>1730</v>
      </c>
      <c r="B765" s="176" t="n">
        <v>232</v>
      </c>
      <c r="C765" s="24" t="s">
        <v>2586</v>
      </c>
      <c r="D765" s="177"/>
      <c r="E765" s="37"/>
    </row>
    <row r="766" customFormat="false" ht="15" hidden="false" customHeight="false" outlineLevel="0" collapsed="false">
      <c r="A766" s="176" t="s">
        <v>1730</v>
      </c>
      <c r="B766" s="176" t="n">
        <v>233</v>
      </c>
      <c r="C766" s="24" t="s">
        <v>2587</v>
      </c>
      <c r="D766" s="177"/>
      <c r="E766" s="37"/>
    </row>
    <row r="767" customFormat="false" ht="15" hidden="false" customHeight="false" outlineLevel="0" collapsed="false">
      <c r="A767" s="176" t="s">
        <v>1730</v>
      </c>
      <c r="B767" s="176" t="n">
        <v>234</v>
      </c>
      <c r="C767" s="24" t="s">
        <v>2588</v>
      </c>
      <c r="D767" s="177"/>
      <c r="E767" s="37"/>
    </row>
    <row r="768" customFormat="false" ht="15" hidden="false" customHeight="false" outlineLevel="0" collapsed="false">
      <c r="A768" s="176" t="s">
        <v>1730</v>
      </c>
      <c r="B768" s="176" t="n">
        <v>235</v>
      </c>
      <c r="C768" s="24" t="s">
        <v>2589</v>
      </c>
      <c r="D768" s="177"/>
      <c r="E768" s="37"/>
    </row>
    <row r="769" customFormat="false" ht="15" hidden="false" customHeight="false" outlineLevel="0" collapsed="false">
      <c r="A769" s="176" t="s">
        <v>1730</v>
      </c>
      <c r="B769" s="176" t="n">
        <v>236</v>
      </c>
      <c r="C769" s="24" t="s">
        <v>2590</v>
      </c>
      <c r="D769" s="177"/>
      <c r="E769" s="37"/>
    </row>
    <row r="770" customFormat="false" ht="15" hidden="false" customHeight="false" outlineLevel="0" collapsed="false">
      <c r="A770" s="176" t="s">
        <v>1730</v>
      </c>
      <c r="B770" s="176" t="n">
        <v>237</v>
      </c>
      <c r="C770" s="24" t="s">
        <v>2591</v>
      </c>
      <c r="D770" s="177"/>
      <c r="E770" s="37"/>
    </row>
    <row r="771" customFormat="false" ht="15" hidden="false" customHeight="false" outlineLevel="0" collapsed="false">
      <c r="A771" s="176" t="s">
        <v>1730</v>
      </c>
      <c r="B771" s="176" t="n">
        <v>238</v>
      </c>
      <c r="C771" s="24" t="s">
        <v>2592</v>
      </c>
      <c r="D771" s="177"/>
      <c r="E771" s="37"/>
    </row>
    <row r="772" customFormat="false" ht="15" hidden="false" customHeight="false" outlineLevel="0" collapsed="false">
      <c r="A772" s="176" t="s">
        <v>1730</v>
      </c>
      <c r="B772" s="176" t="n">
        <v>239</v>
      </c>
      <c r="C772" s="24" t="s">
        <v>2593</v>
      </c>
      <c r="D772" s="177"/>
      <c r="E772" s="37"/>
    </row>
    <row r="773" customFormat="false" ht="25.5" hidden="false" customHeight="false" outlineLevel="0" collapsed="false">
      <c r="A773" s="176" t="s">
        <v>1730</v>
      </c>
      <c r="B773" s="176" t="n">
        <v>240</v>
      </c>
      <c r="C773" s="24" t="s">
        <v>2594</v>
      </c>
      <c r="D773" s="177"/>
      <c r="E773" s="37"/>
    </row>
    <row r="774" customFormat="false" ht="15" hidden="false" customHeight="false" outlineLevel="0" collapsed="false">
      <c r="A774" s="176" t="s">
        <v>1730</v>
      </c>
      <c r="B774" s="176" t="n">
        <v>241</v>
      </c>
      <c r="C774" s="24" t="s">
        <v>2595</v>
      </c>
      <c r="D774" s="177"/>
      <c r="E774" s="37"/>
    </row>
    <row r="775" customFormat="false" ht="15" hidden="false" customHeight="false" outlineLevel="0" collapsed="false">
      <c r="A775" s="176" t="s">
        <v>1730</v>
      </c>
      <c r="B775" s="176" t="n">
        <v>242</v>
      </c>
      <c r="C775" s="23" t="s">
        <v>2596</v>
      </c>
      <c r="D775" s="177"/>
      <c r="E775" s="37"/>
    </row>
    <row r="776" customFormat="false" ht="15" hidden="false" customHeight="false" outlineLevel="0" collapsed="false">
      <c r="A776" s="176" t="s">
        <v>1730</v>
      </c>
      <c r="B776" s="176" t="n">
        <v>243</v>
      </c>
      <c r="C776" s="23" t="s">
        <v>2597</v>
      </c>
      <c r="D776" s="177"/>
      <c r="E776" s="37"/>
    </row>
    <row r="777" customFormat="false" ht="25.5" hidden="false" customHeight="false" outlineLevel="0" collapsed="false">
      <c r="A777" s="176" t="s">
        <v>1730</v>
      </c>
      <c r="B777" s="176" t="n">
        <v>244</v>
      </c>
      <c r="C777" s="125" t="s">
        <v>2598</v>
      </c>
      <c r="D777" s="177"/>
      <c r="E777" s="37"/>
    </row>
    <row r="778" customFormat="false" ht="25.5" hidden="false" customHeight="false" outlineLevel="0" collapsed="false">
      <c r="A778" s="176" t="s">
        <v>1730</v>
      </c>
      <c r="B778" s="176" t="n">
        <v>245</v>
      </c>
      <c r="C778" s="125" t="s">
        <v>2599</v>
      </c>
      <c r="D778" s="177"/>
      <c r="E778" s="37"/>
    </row>
    <row r="779" customFormat="false" ht="25.5" hidden="false" customHeight="false" outlineLevel="0" collapsed="false">
      <c r="A779" s="176" t="s">
        <v>1730</v>
      </c>
      <c r="B779" s="176" t="n">
        <v>246</v>
      </c>
      <c r="C779" s="125" t="s">
        <v>2600</v>
      </c>
      <c r="D779" s="177"/>
      <c r="E779" s="37"/>
    </row>
    <row r="780" customFormat="false" ht="25.5" hidden="false" customHeight="false" outlineLevel="0" collapsed="false">
      <c r="A780" s="176" t="s">
        <v>1730</v>
      </c>
      <c r="B780" s="176" t="n">
        <v>247</v>
      </c>
      <c r="C780" s="125" t="s">
        <v>2601</v>
      </c>
      <c r="D780" s="177"/>
      <c r="E780" s="37"/>
    </row>
    <row r="781" customFormat="false" ht="12.75" hidden="false" customHeight="false" outlineLevel="0" collapsed="false">
      <c r="A781" s="176" t="s">
        <v>36</v>
      </c>
      <c r="B781" s="176" t="s">
        <v>36</v>
      </c>
      <c r="C781" s="24"/>
      <c r="D781" s="173"/>
      <c r="E781" s="174"/>
    </row>
    <row r="782" customFormat="false" ht="12.75" hidden="false" customHeight="false" outlineLevel="0" collapsed="false">
      <c r="A782" s="176" t="s">
        <v>1735</v>
      </c>
      <c r="B782" s="176" t="s">
        <v>1735</v>
      </c>
      <c r="C782" s="182" t="s">
        <v>2602</v>
      </c>
      <c r="D782" s="173"/>
      <c r="E782" s="174"/>
    </row>
    <row r="783" customFormat="false" ht="12.75" hidden="false" customHeight="false" outlineLevel="0" collapsed="false">
      <c r="A783" s="176" t="s">
        <v>36</v>
      </c>
      <c r="B783" s="176" t="s">
        <v>36</v>
      </c>
      <c r="C783" s="175"/>
      <c r="D783" s="173"/>
      <c r="E783" s="174"/>
    </row>
    <row r="784" customFormat="false" ht="25.5" hidden="false" customHeight="false" outlineLevel="0" collapsed="false">
      <c r="A784" s="176" t="s">
        <v>1735</v>
      </c>
      <c r="B784" s="176" t="n">
        <v>2</v>
      </c>
      <c r="C784" s="23" t="s">
        <v>2603</v>
      </c>
      <c r="D784" s="177"/>
      <c r="E784" s="37"/>
    </row>
    <row r="785" customFormat="false" ht="25.5" hidden="false" customHeight="false" outlineLevel="0" collapsed="false">
      <c r="A785" s="176" t="s">
        <v>1735</v>
      </c>
      <c r="B785" s="176" t="n">
        <v>3</v>
      </c>
      <c r="C785" s="23" t="s">
        <v>2604</v>
      </c>
      <c r="D785" s="177"/>
      <c r="E785" s="37"/>
    </row>
    <row r="786" customFormat="false" ht="25.5" hidden="false" customHeight="false" outlineLevel="0" collapsed="false">
      <c r="A786" s="176" t="s">
        <v>1735</v>
      </c>
      <c r="B786" s="176" t="n">
        <v>4</v>
      </c>
      <c r="C786" s="23" t="s">
        <v>2605</v>
      </c>
      <c r="D786" s="177"/>
      <c r="E786" s="37"/>
    </row>
    <row r="787" customFormat="false" ht="15" hidden="false" customHeight="false" outlineLevel="0" collapsed="false">
      <c r="A787" s="176" t="s">
        <v>1735</v>
      </c>
      <c r="B787" s="176" t="n">
        <v>5</v>
      </c>
      <c r="C787" s="23" t="s">
        <v>2606</v>
      </c>
      <c r="D787" s="177"/>
      <c r="E787" s="37"/>
    </row>
    <row r="788" customFormat="false" ht="25.5" hidden="false" customHeight="false" outlineLevel="0" collapsed="false">
      <c r="A788" s="176" t="s">
        <v>1735</v>
      </c>
      <c r="B788" s="176" t="n">
        <v>6</v>
      </c>
      <c r="C788" s="23" t="s">
        <v>2607</v>
      </c>
      <c r="D788" s="177"/>
      <c r="E788" s="37"/>
    </row>
    <row r="789" customFormat="false" ht="15" hidden="false" customHeight="false" outlineLevel="0" collapsed="false">
      <c r="A789" s="176" t="s">
        <v>1735</v>
      </c>
      <c r="B789" s="176" t="n">
        <v>7</v>
      </c>
      <c r="C789" s="23" t="s">
        <v>2608</v>
      </c>
      <c r="D789" s="177"/>
      <c r="E789" s="37"/>
    </row>
    <row r="790" customFormat="false" ht="15" hidden="false" customHeight="false" outlineLevel="0" collapsed="false">
      <c r="A790" s="176" t="s">
        <v>1735</v>
      </c>
      <c r="B790" s="176" t="n">
        <v>8</v>
      </c>
      <c r="C790" s="23" t="s">
        <v>2609</v>
      </c>
      <c r="D790" s="177"/>
      <c r="E790" s="37"/>
    </row>
    <row r="791" customFormat="false" ht="15" hidden="false" customHeight="false" outlineLevel="0" collapsed="false">
      <c r="A791" s="176" t="s">
        <v>1735</v>
      </c>
      <c r="B791" s="176" t="n">
        <v>9</v>
      </c>
      <c r="C791" s="23" t="s">
        <v>2610</v>
      </c>
      <c r="D791" s="177"/>
      <c r="E791" s="37"/>
    </row>
    <row r="792" customFormat="false" ht="15" hidden="false" customHeight="false" outlineLevel="0" collapsed="false">
      <c r="A792" s="176" t="s">
        <v>1735</v>
      </c>
      <c r="B792" s="176" t="n">
        <v>10</v>
      </c>
      <c r="C792" s="23" t="s">
        <v>2611</v>
      </c>
      <c r="D792" s="177"/>
      <c r="E792" s="37"/>
    </row>
    <row r="793" customFormat="false" ht="15" hidden="false" customHeight="false" outlineLevel="0" collapsed="false">
      <c r="A793" s="176" t="s">
        <v>1735</v>
      </c>
      <c r="B793" s="176" t="n">
        <v>11</v>
      </c>
      <c r="C793" s="23" t="s">
        <v>2612</v>
      </c>
      <c r="D793" s="177"/>
      <c r="E793" s="37"/>
    </row>
    <row r="794" customFormat="false" ht="15" hidden="false" customHeight="false" outlineLevel="0" collapsed="false">
      <c r="A794" s="176" t="s">
        <v>1735</v>
      </c>
      <c r="B794" s="176" t="n">
        <v>12</v>
      </c>
      <c r="C794" s="23" t="s">
        <v>2613</v>
      </c>
      <c r="D794" s="177"/>
      <c r="E794" s="37"/>
    </row>
    <row r="795" customFormat="false" ht="15" hidden="false" customHeight="false" outlineLevel="0" collapsed="false">
      <c r="A795" s="176" t="s">
        <v>1735</v>
      </c>
      <c r="B795" s="176" t="n">
        <v>13</v>
      </c>
      <c r="C795" s="23" t="s">
        <v>2614</v>
      </c>
      <c r="D795" s="177"/>
      <c r="E795" s="37"/>
    </row>
    <row r="796" customFormat="false" ht="15" hidden="false" customHeight="false" outlineLevel="0" collapsed="false">
      <c r="A796" s="176" t="s">
        <v>1735</v>
      </c>
      <c r="B796" s="176" t="n">
        <v>14</v>
      </c>
      <c r="C796" s="23" t="s">
        <v>2615</v>
      </c>
      <c r="D796" s="177"/>
      <c r="E796" s="37"/>
    </row>
    <row r="797" customFormat="false" ht="15" hidden="false" customHeight="false" outlineLevel="0" collapsed="false">
      <c r="A797" s="176" t="s">
        <v>1735</v>
      </c>
      <c r="B797" s="176" t="n">
        <v>15</v>
      </c>
      <c r="C797" s="23" t="s">
        <v>2616</v>
      </c>
      <c r="D797" s="177"/>
      <c r="E797" s="37"/>
    </row>
    <row r="798" customFormat="false" ht="15" hidden="false" customHeight="false" outlineLevel="0" collapsed="false">
      <c r="A798" s="176" t="s">
        <v>1735</v>
      </c>
      <c r="B798" s="176" t="n">
        <v>16</v>
      </c>
      <c r="C798" s="23" t="s">
        <v>2617</v>
      </c>
      <c r="D798" s="177"/>
      <c r="E798" s="37"/>
    </row>
    <row r="799" customFormat="false" ht="15" hidden="false" customHeight="false" outlineLevel="0" collapsed="false">
      <c r="A799" s="176" t="s">
        <v>1735</v>
      </c>
      <c r="B799" s="176" t="n">
        <v>17</v>
      </c>
      <c r="C799" s="23" t="s">
        <v>2618</v>
      </c>
      <c r="D799" s="177"/>
      <c r="E799" s="37"/>
    </row>
    <row r="800" customFormat="false" ht="25.5" hidden="false" customHeight="false" outlineLevel="0" collapsed="false">
      <c r="A800" s="176" t="s">
        <v>1735</v>
      </c>
      <c r="B800" s="176" t="n">
        <v>18</v>
      </c>
      <c r="C800" s="23" t="s">
        <v>2619</v>
      </c>
      <c r="D800" s="177"/>
      <c r="E800" s="37"/>
    </row>
    <row r="801" customFormat="false" ht="25.5" hidden="false" customHeight="false" outlineLevel="0" collapsed="false">
      <c r="A801" s="176" t="s">
        <v>1735</v>
      </c>
      <c r="B801" s="176" t="n">
        <v>19</v>
      </c>
      <c r="C801" s="23" t="s">
        <v>2620</v>
      </c>
      <c r="D801" s="177"/>
      <c r="E801" s="37"/>
    </row>
    <row r="802" customFormat="false" ht="15" hidden="false" customHeight="false" outlineLevel="0" collapsed="false">
      <c r="A802" s="176" t="s">
        <v>1735</v>
      </c>
      <c r="B802" s="176" t="n">
        <v>20</v>
      </c>
      <c r="C802" s="23" t="s">
        <v>2621</v>
      </c>
      <c r="D802" s="177"/>
      <c r="E802" s="37"/>
    </row>
    <row r="803" customFormat="false" ht="15" hidden="false" customHeight="false" outlineLevel="0" collapsed="false">
      <c r="A803" s="176" t="s">
        <v>1735</v>
      </c>
      <c r="B803" s="176" t="n">
        <v>21</v>
      </c>
      <c r="C803" s="23" t="s">
        <v>2622</v>
      </c>
      <c r="D803" s="177"/>
      <c r="E803" s="37"/>
    </row>
    <row r="804" customFormat="false" ht="25.5" hidden="false" customHeight="false" outlineLevel="0" collapsed="false">
      <c r="A804" s="176" t="s">
        <v>1735</v>
      </c>
      <c r="B804" s="176" t="n">
        <v>22</v>
      </c>
      <c r="C804" s="23" t="s">
        <v>2623</v>
      </c>
      <c r="D804" s="177"/>
      <c r="E804" s="37"/>
    </row>
    <row r="805" customFormat="false" ht="25.5" hidden="false" customHeight="false" outlineLevel="0" collapsed="false">
      <c r="A805" s="176" t="s">
        <v>1735</v>
      </c>
      <c r="B805" s="176" t="n">
        <v>23</v>
      </c>
      <c r="C805" s="23" t="s">
        <v>2624</v>
      </c>
      <c r="D805" s="177"/>
      <c r="E805" s="37"/>
    </row>
    <row r="806" customFormat="false" ht="25.5" hidden="false" customHeight="false" outlineLevel="0" collapsed="false">
      <c r="A806" s="176" t="s">
        <v>1735</v>
      </c>
      <c r="B806" s="176" t="n">
        <v>24</v>
      </c>
      <c r="C806" s="23" t="s">
        <v>2625</v>
      </c>
      <c r="D806" s="177"/>
      <c r="E806" s="37"/>
    </row>
    <row r="807" customFormat="false" ht="15" hidden="false" customHeight="false" outlineLevel="0" collapsed="false">
      <c r="A807" s="176" t="s">
        <v>1735</v>
      </c>
      <c r="B807" s="176" t="n">
        <v>25</v>
      </c>
      <c r="C807" s="23" t="s">
        <v>2626</v>
      </c>
      <c r="D807" s="177"/>
      <c r="E807" s="37"/>
    </row>
    <row r="808" customFormat="false" ht="38.25" hidden="false" customHeight="false" outlineLevel="0" collapsed="false">
      <c r="A808" s="176" t="s">
        <v>1735</v>
      </c>
      <c r="B808" s="176" t="n">
        <v>26</v>
      </c>
      <c r="C808" s="24" t="s">
        <v>2627</v>
      </c>
      <c r="D808" s="177"/>
      <c r="E808" s="37"/>
    </row>
    <row r="809" customFormat="false" ht="25.5" hidden="false" customHeight="false" outlineLevel="0" collapsed="false">
      <c r="A809" s="176" t="s">
        <v>1735</v>
      </c>
      <c r="B809" s="176" t="n">
        <v>27</v>
      </c>
      <c r="C809" s="24" t="s">
        <v>2628</v>
      </c>
      <c r="D809" s="177"/>
      <c r="E809" s="37"/>
    </row>
    <row r="810" customFormat="false" ht="25.5" hidden="false" customHeight="false" outlineLevel="0" collapsed="false">
      <c r="A810" s="176" t="s">
        <v>1735</v>
      </c>
      <c r="B810" s="176" t="n">
        <v>28</v>
      </c>
      <c r="C810" s="24" t="s">
        <v>2629</v>
      </c>
      <c r="D810" s="177"/>
      <c r="E810" s="37"/>
    </row>
    <row r="811" customFormat="false" ht="15" hidden="false" customHeight="false" outlineLevel="0" collapsed="false">
      <c r="A811" s="176" t="s">
        <v>1735</v>
      </c>
      <c r="B811" s="176" t="n">
        <v>29</v>
      </c>
      <c r="C811" s="24" t="s">
        <v>2630</v>
      </c>
      <c r="D811" s="177"/>
      <c r="E811" s="37"/>
    </row>
    <row r="812" customFormat="false" ht="25.5" hidden="false" customHeight="false" outlineLevel="0" collapsed="false">
      <c r="A812" s="176" t="s">
        <v>1735</v>
      </c>
      <c r="B812" s="176" t="n">
        <v>30</v>
      </c>
      <c r="C812" s="24" t="s">
        <v>2631</v>
      </c>
      <c r="D812" s="177"/>
      <c r="E812" s="37"/>
    </row>
    <row r="813" customFormat="false" ht="25.5" hidden="false" customHeight="false" outlineLevel="0" collapsed="false">
      <c r="A813" s="176" t="s">
        <v>1735</v>
      </c>
      <c r="B813" s="176" t="n">
        <v>31</v>
      </c>
      <c r="C813" s="24" t="s">
        <v>2632</v>
      </c>
      <c r="D813" s="177"/>
      <c r="E813" s="37"/>
    </row>
    <row r="814" customFormat="false" ht="25.5" hidden="false" customHeight="false" outlineLevel="0" collapsed="false">
      <c r="A814" s="176" t="s">
        <v>1735</v>
      </c>
      <c r="B814" s="176" t="n">
        <v>32</v>
      </c>
      <c r="C814" s="24" t="s">
        <v>2633</v>
      </c>
      <c r="D814" s="177"/>
      <c r="E814" s="37"/>
    </row>
    <row r="815" customFormat="false" ht="25.5" hidden="false" customHeight="false" outlineLevel="0" collapsed="false">
      <c r="A815" s="176" t="s">
        <v>1735</v>
      </c>
      <c r="B815" s="176" t="n">
        <v>33</v>
      </c>
      <c r="C815" s="24" t="s">
        <v>2634</v>
      </c>
      <c r="D815" s="177"/>
      <c r="E815" s="37"/>
    </row>
    <row r="816" customFormat="false" ht="38.25" hidden="false" customHeight="false" outlineLevel="0" collapsed="false">
      <c r="A816" s="176" t="s">
        <v>1735</v>
      </c>
      <c r="B816" s="176" t="n">
        <v>34</v>
      </c>
      <c r="C816" s="24" t="s">
        <v>2635</v>
      </c>
      <c r="D816" s="177"/>
      <c r="E816" s="37"/>
    </row>
    <row r="817" customFormat="false" ht="38.25" hidden="false" customHeight="false" outlineLevel="0" collapsed="false">
      <c r="A817" s="176" t="s">
        <v>1735</v>
      </c>
      <c r="B817" s="176" t="n">
        <v>35</v>
      </c>
      <c r="C817" s="24" t="s">
        <v>2636</v>
      </c>
      <c r="D817" s="177"/>
      <c r="E817" s="37"/>
    </row>
    <row r="818" customFormat="false" ht="15" hidden="false" customHeight="false" outlineLevel="0" collapsed="false">
      <c r="A818" s="176" t="s">
        <v>1735</v>
      </c>
      <c r="B818" s="176" t="n">
        <v>36</v>
      </c>
      <c r="C818" s="23" t="s">
        <v>2637</v>
      </c>
      <c r="D818" s="177"/>
      <c r="E818" s="37"/>
    </row>
    <row r="819" customFormat="false" ht="15" hidden="false" customHeight="false" outlineLevel="0" collapsed="false">
      <c r="A819" s="176" t="s">
        <v>1735</v>
      </c>
      <c r="B819" s="176" t="n">
        <v>37</v>
      </c>
      <c r="C819" s="23" t="s">
        <v>2638</v>
      </c>
      <c r="D819" s="177"/>
      <c r="E819" s="37"/>
    </row>
    <row r="820" customFormat="false" ht="15" hidden="false" customHeight="false" outlineLevel="0" collapsed="false">
      <c r="A820" s="176" t="s">
        <v>1735</v>
      </c>
      <c r="B820" s="176" t="n">
        <v>38</v>
      </c>
      <c r="C820" s="23" t="s">
        <v>2078</v>
      </c>
      <c r="D820" s="177"/>
      <c r="E820" s="37"/>
    </row>
    <row r="821" customFormat="false" ht="15" hidden="false" customHeight="false" outlineLevel="0" collapsed="false">
      <c r="A821" s="176" t="s">
        <v>1735</v>
      </c>
      <c r="B821" s="176" t="n">
        <v>39</v>
      </c>
      <c r="C821" s="23" t="s">
        <v>2079</v>
      </c>
      <c r="D821" s="177"/>
      <c r="E821" s="37"/>
    </row>
    <row r="822" customFormat="false" ht="15" hidden="false" customHeight="false" outlineLevel="0" collapsed="false">
      <c r="A822" s="176" t="s">
        <v>1735</v>
      </c>
      <c r="B822" s="176" t="n">
        <v>40</v>
      </c>
      <c r="C822" s="24" t="s">
        <v>2639</v>
      </c>
      <c r="D822" s="177"/>
      <c r="E822" s="37"/>
    </row>
    <row r="823" customFormat="false" ht="15" hidden="false" customHeight="false" outlineLevel="0" collapsed="false">
      <c r="A823" s="176" t="s">
        <v>1735</v>
      </c>
      <c r="B823" s="176" t="n">
        <v>41</v>
      </c>
      <c r="C823" s="24" t="s">
        <v>2640</v>
      </c>
      <c r="D823" s="177"/>
      <c r="E823" s="37"/>
    </row>
    <row r="824" customFormat="false" ht="15" hidden="false" customHeight="false" outlineLevel="0" collapsed="false">
      <c r="A824" s="176" t="s">
        <v>1735</v>
      </c>
      <c r="B824" s="176" t="n">
        <v>42</v>
      </c>
      <c r="C824" s="24" t="s">
        <v>2641</v>
      </c>
      <c r="D824" s="177"/>
      <c r="E824" s="37"/>
    </row>
    <row r="825" customFormat="false" ht="15" hidden="false" customHeight="false" outlineLevel="0" collapsed="false">
      <c r="A825" s="176" t="s">
        <v>1735</v>
      </c>
      <c r="B825" s="176" t="n">
        <v>43</v>
      </c>
      <c r="C825" s="24" t="s">
        <v>2642</v>
      </c>
      <c r="D825" s="177"/>
      <c r="E825" s="37"/>
    </row>
    <row r="826" customFormat="false" ht="15" hidden="false" customHeight="false" outlineLevel="0" collapsed="false">
      <c r="A826" s="176" t="s">
        <v>1735</v>
      </c>
      <c r="B826" s="176" t="n">
        <v>44</v>
      </c>
      <c r="C826" s="24" t="s">
        <v>2643</v>
      </c>
      <c r="D826" s="177"/>
      <c r="E826" s="37"/>
    </row>
    <row r="827" customFormat="false" ht="15" hidden="false" customHeight="false" outlineLevel="0" collapsed="false">
      <c r="A827" s="176" t="s">
        <v>1735</v>
      </c>
      <c r="B827" s="176" t="n">
        <v>45</v>
      </c>
      <c r="C827" s="24" t="s">
        <v>2644</v>
      </c>
      <c r="D827" s="178"/>
      <c r="E827" s="37"/>
    </row>
    <row r="828" customFormat="false" ht="15" hidden="false" customHeight="false" outlineLevel="0" collapsed="false">
      <c r="A828" s="176" t="s">
        <v>1735</v>
      </c>
      <c r="B828" s="176" t="n">
        <v>46</v>
      </c>
      <c r="C828" s="24" t="s">
        <v>2645</v>
      </c>
      <c r="D828" s="178"/>
      <c r="E828" s="37"/>
    </row>
    <row r="829" customFormat="false" ht="15" hidden="false" customHeight="false" outlineLevel="0" collapsed="false">
      <c r="A829" s="176" t="s">
        <v>1735</v>
      </c>
      <c r="B829" s="176" t="n">
        <v>47</v>
      </c>
      <c r="C829" s="24" t="s">
        <v>2646</v>
      </c>
      <c r="D829" s="178"/>
      <c r="E829" s="37"/>
    </row>
    <row r="830" customFormat="false" ht="15" hidden="false" customHeight="false" outlineLevel="0" collapsed="false">
      <c r="A830" s="176" t="s">
        <v>1735</v>
      </c>
      <c r="B830" s="176" t="n">
        <v>48</v>
      </c>
      <c r="C830" s="24" t="s">
        <v>2647</v>
      </c>
      <c r="D830" s="178"/>
      <c r="E830" s="37"/>
    </row>
    <row r="831" customFormat="false" ht="25.5" hidden="false" customHeight="false" outlineLevel="0" collapsed="false">
      <c r="A831" s="176" t="s">
        <v>1735</v>
      </c>
      <c r="B831" s="176" t="n">
        <v>49</v>
      </c>
      <c r="C831" s="24" t="s">
        <v>2648</v>
      </c>
      <c r="D831" s="178"/>
      <c r="E831" s="37"/>
    </row>
    <row r="832" customFormat="false" ht="15" hidden="false" customHeight="false" outlineLevel="0" collapsed="false">
      <c r="A832" s="176" t="s">
        <v>1735</v>
      </c>
      <c r="B832" s="176" t="n">
        <v>50</v>
      </c>
      <c r="C832" s="23" t="s">
        <v>2649</v>
      </c>
      <c r="D832" s="178"/>
      <c r="E832" s="37"/>
    </row>
    <row r="833" customFormat="false" ht="15" hidden="false" customHeight="false" outlineLevel="0" collapsed="false">
      <c r="A833" s="176" t="s">
        <v>1735</v>
      </c>
      <c r="B833" s="176" t="n">
        <v>51</v>
      </c>
      <c r="C833" s="23" t="s">
        <v>2650</v>
      </c>
      <c r="D833" s="178"/>
      <c r="E833" s="37"/>
    </row>
    <row r="834" customFormat="false" ht="15" hidden="false" customHeight="false" outlineLevel="0" collapsed="false">
      <c r="A834" s="176" t="s">
        <v>1735</v>
      </c>
      <c r="B834" s="176" t="n">
        <v>52</v>
      </c>
      <c r="C834" s="23" t="s">
        <v>2651</v>
      </c>
      <c r="D834" s="178"/>
      <c r="E834" s="37"/>
    </row>
    <row r="835" customFormat="false" ht="15" hidden="false" customHeight="false" outlineLevel="0" collapsed="false">
      <c r="A835" s="176" t="s">
        <v>1735</v>
      </c>
      <c r="B835" s="176" t="n">
        <v>53</v>
      </c>
      <c r="C835" s="23" t="s">
        <v>2652</v>
      </c>
      <c r="D835" s="178"/>
      <c r="E835" s="37"/>
    </row>
    <row r="836" customFormat="false" ht="25.5" hidden="false" customHeight="false" outlineLevel="0" collapsed="false">
      <c r="A836" s="176" t="s">
        <v>1735</v>
      </c>
      <c r="B836" s="176" t="n">
        <v>54</v>
      </c>
      <c r="C836" s="23" t="s">
        <v>2653</v>
      </c>
      <c r="D836" s="178"/>
      <c r="E836" s="37"/>
    </row>
    <row r="837" customFormat="false" ht="25.5" hidden="false" customHeight="false" outlineLevel="0" collapsed="false">
      <c r="A837" s="176" t="s">
        <v>1735</v>
      </c>
      <c r="B837" s="176" t="n">
        <v>55</v>
      </c>
      <c r="C837" s="23" t="s">
        <v>2654</v>
      </c>
      <c r="D837" s="178"/>
      <c r="E837" s="37"/>
    </row>
    <row r="838" customFormat="false" ht="25.5" hidden="false" customHeight="false" outlineLevel="0" collapsed="false">
      <c r="A838" s="176" t="s">
        <v>1735</v>
      </c>
      <c r="B838" s="176" t="n">
        <v>56</v>
      </c>
      <c r="C838" s="24" t="s">
        <v>2655</v>
      </c>
      <c r="D838" s="178"/>
      <c r="E838" s="37"/>
    </row>
    <row r="839" customFormat="false" ht="15" hidden="false" customHeight="false" outlineLevel="0" collapsed="false">
      <c r="A839" s="176" t="s">
        <v>1735</v>
      </c>
      <c r="B839" s="176" t="n">
        <v>57</v>
      </c>
      <c r="C839" s="23" t="s">
        <v>2656</v>
      </c>
      <c r="D839" s="178"/>
      <c r="E839" s="37"/>
    </row>
    <row r="840" customFormat="false" ht="15" hidden="false" customHeight="false" outlineLevel="0" collapsed="false">
      <c r="A840" s="176" t="s">
        <v>1735</v>
      </c>
      <c r="B840" s="176" t="n">
        <v>58</v>
      </c>
      <c r="C840" s="23" t="s">
        <v>2657</v>
      </c>
      <c r="D840" s="178"/>
      <c r="E840" s="37"/>
    </row>
    <row r="841" customFormat="false" ht="15" hidden="false" customHeight="false" outlineLevel="0" collapsed="false">
      <c r="A841" s="176" t="s">
        <v>1735</v>
      </c>
      <c r="B841" s="176" t="n">
        <v>59</v>
      </c>
      <c r="C841" s="23" t="s">
        <v>2658</v>
      </c>
      <c r="D841" s="178"/>
      <c r="E841" s="37"/>
    </row>
    <row r="842" customFormat="false" ht="15" hidden="false" customHeight="false" outlineLevel="0" collapsed="false">
      <c r="A842" s="176" t="s">
        <v>1735</v>
      </c>
      <c r="B842" s="176" t="n">
        <v>60</v>
      </c>
      <c r="C842" s="24" t="s">
        <v>2659</v>
      </c>
      <c r="D842" s="178"/>
      <c r="E842" s="37"/>
    </row>
    <row r="843" customFormat="false" ht="15" hidden="false" customHeight="false" outlineLevel="0" collapsed="false">
      <c r="A843" s="176" t="s">
        <v>1735</v>
      </c>
      <c r="B843" s="176" t="n">
        <v>61</v>
      </c>
      <c r="C843" s="24" t="s">
        <v>2660</v>
      </c>
      <c r="D843" s="178"/>
      <c r="E843" s="37"/>
    </row>
    <row r="844" customFormat="false" ht="15" hidden="false" customHeight="false" outlineLevel="0" collapsed="false">
      <c r="A844" s="176" t="s">
        <v>1735</v>
      </c>
      <c r="B844" s="176" t="n">
        <v>62</v>
      </c>
      <c r="C844" s="23" t="s">
        <v>2661</v>
      </c>
      <c r="D844" s="178"/>
      <c r="E844" s="37"/>
    </row>
    <row r="845" customFormat="false" ht="15" hidden="false" customHeight="false" outlineLevel="0" collapsed="false">
      <c r="A845" s="176" t="s">
        <v>1735</v>
      </c>
      <c r="B845" s="176" t="n">
        <v>63</v>
      </c>
      <c r="C845" s="23" t="s">
        <v>2662</v>
      </c>
      <c r="D845" s="178"/>
      <c r="E845" s="37"/>
    </row>
    <row r="846" customFormat="false" ht="15" hidden="false" customHeight="false" outlineLevel="0" collapsed="false">
      <c r="A846" s="176" t="s">
        <v>1735</v>
      </c>
      <c r="B846" s="176" t="n">
        <v>64</v>
      </c>
      <c r="C846" s="23" t="s">
        <v>2663</v>
      </c>
      <c r="D846" s="178"/>
      <c r="E846" s="37"/>
    </row>
    <row r="847" customFormat="false" ht="15" hidden="false" customHeight="false" outlineLevel="0" collapsed="false">
      <c r="A847" s="176" t="s">
        <v>1735</v>
      </c>
      <c r="B847" s="176" t="n">
        <v>65</v>
      </c>
      <c r="C847" s="23" t="s">
        <v>2664</v>
      </c>
      <c r="D847" s="178"/>
      <c r="E847" s="37"/>
    </row>
    <row r="848" customFormat="false" ht="15" hidden="false" customHeight="false" outlineLevel="0" collapsed="false">
      <c r="A848" s="176" t="s">
        <v>1735</v>
      </c>
      <c r="B848" s="176" t="n">
        <v>66</v>
      </c>
      <c r="C848" s="23" t="s">
        <v>2665</v>
      </c>
      <c r="D848" s="178"/>
      <c r="E848" s="37"/>
    </row>
    <row r="849" customFormat="false" ht="12.75" hidden="false" customHeight="false" outlineLevel="0" collapsed="false">
      <c r="A849" s="176" t="s">
        <v>36</v>
      </c>
      <c r="B849" s="176" t="s">
        <v>36</v>
      </c>
      <c r="C849" s="23"/>
      <c r="D849" s="173"/>
      <c r="E849" s="174"/>
    </row>
    <row r="850" customFormat="false" ht="12.75" hidden="false" customHeight="false" outlineLevel="0" collapsed="false">
      <c r="A850" s="176" t="s">
        <v>1778</v>
      </c>
      <c r="B850" s="176" t="s">
        <v>1778</v>
      </c>
      <c r="C850" s="182" t="s">
        <v>2666</v>
      </c>
      <c r="D850" s="173"/>
      <c r="E850" s="174"/>
    </row>
    <row r="851" customFormat="false" ht="12.75" hidden="false" customHeight="false" outlineLevel="0" collapsed="false">
      <c r="A851" s="176" t="s">
        <v>36</v>
      </c>
      <c r="B851" s="176" t="s">
        <v>36</v>
      </c>
      <c r="C851" s="175"/>
      <c r="D851" s="173"/>
      <c r="E851" s="174"/>
    </row>
    <row r="852" customFormat="false" ht="15" hidden="false" customHeight="false" outlineLevel="0" collapsed="false">
      <c r="A852" s="176" t="s">
        <v>1778</v>
      </c>
      <c r="B852" s="176" t="n">
        <v>4</v>
      </c>
      <c r="C852" s="23" t="s">
        <v>2667</v>
      </c>
      <c r="D852" s="178"/>
      <c r="E852" s="37"/>
    </row>
    <row r="853" customFormat="false" ht="15" hidden="false" customHeight="false" outlineLevel="0" collapsed="false">
      <c r="A853" s="176" t="s">
        <v>1778</v>
      </c>
      <c r="B853" s="176" t="n">
        <v>6</v>
      </c>
      <c r="C853" s="23" t="s">
        <v>2668</v>
      </c>
      <c r="D853" s="178"/>
      <c r="E853" s="37"/>
    </row>
    <row r="854" customFormat="false" ht="15" hidden="false" customHeight="false" outlineLevel="0" collapsed="false">
      <c r="A854" s="176" t="s">
        <v>1778</v>
      </c>
      <c r="B854" s="176" t="n">
        <v>7</v>
      </c>
      <c r="C854" s="23" t="s">
        <v>2669</v>
      </c>
      <c r="D854" s="178"/>
      <c r="E854" s="37"/>
    </row>
    <row r="855" customFormat="false" ht="15" hidden="false" customHeight="false" outlineLevel="0" collapsed="false">
      <c r="A855" s="176" t="s">
        <v>1778</v>
      </c>
      <c r="B855" s="176" t="n">
        <v>8</v>
      </c>
      <c r="C855" s="23" t="s">
        <v>2670</v>
      </c>
      <c r="D855" s="178"/>
      <c r="E855" s="37"/>
    </row>
    <row r="856" customFormat="false" ht="15" hidden="false" customHeight="false" outlineLevel="0" collapsed="false">
      <c r="A856" s="176" t="s">
        <v>1778</v>
      </c>
      <c r="B856" s="176" t="n">
        <v>9</v>
      </c>
      <c r="C856" s="23" t="s">
        <v>2671</v>
      </c>
      <c r="D856" s="178"/>
      <c r="E856" s="37"/>
    </row>
    <row r="857" customFormat="false" ht="15" hidden="false" customHeight="false" outlineLevel="0" collapsed="false">
      <c r="A857" s="176" t="s">
        <v>1778</v>
      </c>
      <c r="B857" s="176" t="n">
        <v>10</v>
      </c>
      <c r="C857" s="23" t="s">
        <v>2672</v>
      </c>
      <c r="D857" s="178"/>
      <c r="E857" s="37"/>
    </row>
    <row r="858" customFormat="false" ht="25.5" hidden="false" customHeight="false" outlineLevel="0" collapsed="false">
      <c r="A858" s="176" t="s">
        <v>1778</v>
      </c>
      <c r="B858" s="176" t="n">
        <v>11</v>
      </c>
      <c r="C858" s="23" t="s">
        <v>2673</v>
      </c>
      <c r="D858" s="178"/>
      <c r="E858" s="37"/>
    </row>
    <row r="859" customFormat="false" ht="25.5" hidden="false" customHeight="false" outlineLevel="0" collapsed="false">
      <c r="A859" s="176" t="s">
        <v>1778</v>
      </c>
      <c r="B859" s="176" t="n">
        <v>12</v>
      </c>
      <c r="C859" s="23" t="s">
        <v>2674</v>
      </c>
      <c r="D859" s="178"/>
      <c r="E859" s="37"/>
    </row>
    <row r="860" customFormat="false" ht="25.5" hidden="false" customHeight="false" outlineLevel="0" collapsed="false">
      <c r="A860" s="176" t="s">
        <v>1778</v>
      </c>
      <c r="B860" s="176" t="n">
        <v>13</v>
      </c>
      <c r="C860" s="23" t="s">
        <v>2675</v>
      </c>
      <c r="D860" s="178"/>
      <c r="E860" s="37"/>
    </row>
    <row r="861" customFormat="false" ht="15" hidden="false" customHeight="false" outlineLevel="0" collapsed="false">
      <c r="A861" s="176" t="s">
        <v>1778</v>
      </c>
      <c r="B861" s="176" t="n">
        <v>14</v>
      </c>
      <c r="C861" s="23" t="s">
        <v>2676</v>
      </c>
      <c r="D861" s="178"/>
      <c r="E861" s="37"/>
    </row>
    <row r="862" customFormat="false" ht="25.5" hidden="false" customHeight="false" outlineLevel="0" collapsed="false">
      <c r="A862" s="176" t="s">
        <v>1778</v>
      </c>
      <c r="B862" s="176" t="n">
        <v>15</v>
      </c>
      <c r="C862" s="23" t="s">
        <v>2677</v>
      </c>
      <c r="D862" s="178"/>
      <c r="E862" s="37"/>
    </row>
    <row r="863" customFormat="false" ht="25.5" hidden="false" customHeight="false" outlineLevel="0" collapsed="false">
      <c r="A863" s="176" t="s">
        <v>1778</v>
      </c>
      <c r="B863" s="176" t="n">
        <v>16</v>
      </c>
      <c r="C863" s="23" t="s">
        <v>2678</v>
      </c>
      <c r="D863" s="178"/>
      <c r="E863" s="37"/>
    </row>
    <row r="864" customFormat="false" ht="25.5" hidden="false" customHeight="false" outlineLevel="0" collapsed="false">
      <c r="A864" s="176" t="s">
        <v>1778</v>
      </c>
      <c r="B864" s="176" t="n">
        <v>17</v>
      </c>
      <c r="C864" s="23" t="s">
        <v>2679</v>
      </c>
      <c r="D864" s="178"/>
      <c r="E864" s="37"/>
    </row>
    <row r="865" customFormat="false" ht="15" hidden="false" customHeight="false" outlineLevel="0" collapsed="false">
      <c r="A865" s="176" t="s">
        <v>1778</v>
      </c>
      <c r="B865" s="176" t="n">
        <v>18</v>
      </c>
      <c r="C865" s="23" t="s">
        <v>2680</v>
      </c>
      <c r="D865" s="178"/>
      <c r="E865" s="37"/>
    </row>
    <row r="866" customFormat="false" ht="15" hidden="false" customHeight="false" outlineLevel="0" collapsed="false">
      <c r="A866" s="176" t="s">
        <v>1778</v>
      </c>
      <c r="B866" s="176" t="n">
        <v>19</v>
      </c>
      <c r="C866" s="23" t="s">
        <v>2681</v>
      </c>
      <c r="D866" s="178"/>
      <c r="E866" s="37"/>
    </row>
    <row r="867" customFormat="false" ht="15" hidden="false" customHeight="false" outlineLevel="0" collapsed="false">
      <c r="A867" s="176" t="s">
        <v>1778</v>
      </c>
      <c r="B867" s="176" t="n">
        <v>20</v>
      </c>
      <c r="C867" s="23" t="s">
        <v>2682</v>
      </c>
      <c r="D867" s="178"/>
      <c r="E867" s="37"/>
    </row>
    <row r="868" customFormat="false" ht="15" hidden="false" customHeight="false" outlineLevel="0" collapsed="false">
      <c r="A868" s="176" t="s">
        <v>1778</v>
      </c>
      <c r="B868" s="176" t="n">
        <v>21</v>
      </c>
      <c r="C868" s="23" t="s">
        <v>2683</v>
      </c>
      <c r="D868" s="178"/>
      <c r="E868" s="37"/>
    </row>
    <row r="869" customFormat="false" ht="15" hidden="false" customHeight="false" outlineLevel="0" collapsed="false">
      <c r="A869" s="176" t="s">
        <v>1778</v>
      </c>
      <c r="B869" s="176" t="n">
        <v>22</v>
      </c>
      <c r="C869" s="23" t="s">
        <v>2684</v>
      </c>
      <c r="D869" s="178"/>
      <c r="E869" s="37"/>
    </row>
    <row r="870" customFormat="false" ht="15" hidden="false" customHeight="false" outlineLevel="0" collapsed="false">
      <c r="A870" s="176" t="s">
        <v>1778</v>
      </c>
      <c r="B870" s="176" t="n">
        <v>23</v>
      </c>
      <c r="C870" s="23" t="s">
        <v>2685</v>
      </c>
      <c r="D870" s="178"/>
      <c r="E870" s="37"/>
    </row>
    <row r="871" customFormat="false" ht="15" hidden="false" customHeight="false" outlineLevel="0" collapsed="false">
      <c r="A871" s="176" t="s">
        <v>1778</v>
      </c>
      <c r="B871" s="176" t="n">
        <v>24</v>
      </c>
      <c r="C871" s="23" t="s">
        <v>2686</v>
      </c>
      <c r="D871" s="178"/>
      <c r="E871" s="37"/>
    </row>
    <row r="872" customFormat="false" ht="15" hidden="false" customHeight="false" outlineLevel="0" collapsed="false">
      <c r="A872" s="176" t="s">
        <v>1778</v>
      </c>
      <c r="B872" s="176" t="n">
        <v>25</v>
      </c>
      <c r="C872" s="23" t="s">
        <v>2687</v>
      </c>
      <c r="D872" s="178"/>
      <c r="E872" s="37"/>
    </row>
    <row r="873" customFormat="false" ht="15" hidden="false" customHeight="false" outlineLevel="0" collapsed="false">
      <c r="A873" s="176" t="s">
        <v>1778</v>
      </c>
      <c r="B873" s="176" t="n">
        <v>26</v>
      </c>
      <c r="C873" s="23" t="s">
        <v>2688</v>
      </c>
      <c r="D873" s="178"/>
      <c r="E873" s="37"/>
    </row>
    <row r="874" customFormat="false" ht="15" hidden="false" customHeight="false" outlineLevel="0" collapsed="false">
      <c r="A874" s="176" t="s">
        <v>1778</v>
      </c>
      <c r="B874" s="176" t="n">
        <v>27</v>
      </c>
      <c r="C874" s="23" t="s">
        <v>2689</v>
      </c>
      <c r="D874" s="178"/>
      <c r="E874" s="37"/>
    </row>
    <row r="875" customFormat="false" ht="15" hidden="false" customHeight="false" outlineLevel="0" collapsed="false">
      <c r="A875" s="176" t="s">
        <v>1778</v>
      </c>
      <c r="B875" s="176" t="n">
        <v>28</v>
      </c>
      <c r="C875" s="23" t="s">
        <v>2690</v>
      </c>
      <c r="D875" s="178"/>
      <c r="E875" s="37"/>
    </row>
    <row r="876" customFormat="false" ht="15" hidden="false" customHeight="false" outlineLevel="0" collapsed="false">
      <c r="A876" s="176" t="s">
        <v>1778</v>
      </c>
      <c r="B876" s="176" t="n">
        <v>29</v>
      </c>
      <c r="C876" s="23" t="s">
        <v>2691</v>
      </c>
      <c r="D876" s="178"/>
      <c r="E876" s="37"/>
    </row>
    <row r="877" customFormat="false" ht="15" hidden="false" customHeight="false" outlineLevel="0" collapsed="false">
      <c r="A877" s="176" t="s">
        <v>1778</v>
      </c>
      <c r="B877" s="176" t="n">
        <v>30</v>
      </c>
      <c r="C877" s="23" t="s">
        <v>2692</v>
      </c>
      <c r="D877" s="178"/>
      <c r="E877" s="37"/>
    </row>
    <row r="878" customFormat="false" ht="12.75" hidden="false" customHeight="false" outlineLevel="0" collapsed="false">
      <c r="A878" s="176" t="s">
        <v>1778</v>
      </c>
      <c r="B878" s="176" t="n">
        <v>31</v>
      </c>
      <c r="C878" s="23" t="s">
        <v>2693</v>
      </c>
      <c r="D878" s="37"/>
      <c r="E878" s="37"/>
    </row>
    <row r="879" customFormat="false" ht="15" hidden="false" customHeight="false" outlineLevel="0" collapsed="false">
      <c r="A879" s="176" t="s">
        <v>1778</v>
      </c>
      <c r="B879" s="176" t="n">
        <v>32</v>
      </c>
      <c r="C879" s="23" t="s">
        <v>2694</v>
      </c>
      <c r="D879" s="178"/>
      <c r="E879" s="37"/>
    </row>
    <row r="880" customFormat="false" ht="15" hidden="false" customHeight="false" outlineLevel="0" collapsed="false">
      <c r="A880" s="176" t="s">
        <v>1778</v>
      </c>
      <c r="B880" s="176" t="n">
        <v>33</v>
      </c>
      <c r="C880" s="23" t="s">
        <v>2695</v>
      </c>
      <c r="D880" s="178"/>
      <c r="E880" s="37"/>
    </row>
    <row r="881" customFormat="false" ht="15" hidden="false" customHeight="false" outlineLevel="0" collapsed="false">
      <c r="A881" s="176" t="s">
        <v>1778</v>
      </c>
      <c r="B881" s="176" t="n">
        <v>34</v>
      </c>
      <c r="C881" s="23" t="s">
        <v>2696</v>
      </c>
      <c r="D881" s="178"/>
      <c r="E881" s="37"/>
    </row>
    <row r="882" customFormat="false" ht="15" hidden="false" customHeight="false" outlineLevel="0" collapsed="false">
      <c r="A882" s="176" t="s">
        <v>1778</v>
      </c>
      <c r="B882" s="176" t="n">
        <v>35</v>
      </c>
      <c r="C882" s="23" t="s">
        <v>2697</v>
      </c>
      <c r="D882" s="178"/>
      <c r="E882" s="37"/>
    </row>
    <row r="883" customFormat="false" ht="15" hidden="false" customHeight="false" outlineLevel="0" collapsed="false">
      <c r="A883" s="176" t="s">
        <v>1778</v>
      </c>
      <c r="B883" s="176" t="n">
        <v>36</v>
      </c>
      <c r="C883" s="23" t="s">
        <v>2698</v>
      </c>
      <c r="D883" s="178"/>
      <c r="E883" s="37"/>
    </row>
    <row r="884" customFormat="false" ht="15" hidden="false" customHeight="false" outlineLevel="0" collapsed="false">
      <c r="A884" s="176" t="s">
        <v>1778</v>
      </c>
      <c r="B884" s="176" t="n">
        <v>37</v>
      </c>
      <c r="C884" s="23" t="s">
        <v>2699</v>
      </c>
      <c r="D884" s="178"/>
      <c r="E884" s="37"/>
    </row>
    <row r="885" customFormat="false" ht="15" hidden="false" customHeight="false" outlineLevel="0" collapsed="false">
      <c r="A885" s="176" t="s">
        <v>1778</v>
      </c>
      <c r="B885" s="176" t="n">
        <v>38</v>
      </c>
      <c r="C885" s="24" t="s">
        <v>2700</v>
      </c>
      <c r="D885" s="178"/>
      <c r="E885" s="37"/>
    </row>
    <row r="886" customFormat="false" ht="15" hidden="false" customHeight="false" outlineLevel="0" collapsed="false">
      <c r="A886" s="176" t="s">
        <v>1778</v>
      </c>
      <c r="B886" s="176" t="n">
        <v>39</v>
      </c>
      <c r="C886" s="24" t="s">
        <v>2701</v>
      </c>
      <c r="D886" s="178"/>
      <c r="E886" s="37"/>
    </row>
    <row r="887" customFormat="false" ht="15" hidden="false" customHeight="false" outlineLevel="0" collapsed="false">
      <c r="A887" s="176" t="s">
        <v>1778</v>
      </c>
      <c r="B887" s="176" t="n">
        <v>40</v>
      </c>
      <c r="C887" s="24" t="s">
        <v>2702</v>
      </c>
      <c r="D887" s="178"/>
      <c r="E887" s="37"/>
    </row>
    <row r="888" customFormat="false" ht="15" hidden="false" customHeight="false" outlineLevel="0" collapsed="false">
      <c r="A888" s="176" t="s">
        <v>1778</v>
      </c>
      <c r="B888" s="176" t="n">
        <v>41</v>
      </c>
      <c r="C888" s="24" t="s">
        <v>2703</v>
      </c>
      <c r="D888" s="178"/>
      <c r="E888" s="37"/>
    </row>
    <row r="889" customFormat="false" ht="15" hidden="false" customHeight="false" outlineLevel="0" collapsed="false">
      <c r="A889" s="176" t="s">
        <v>1778</v>
      </c>
      <c r="B889" s="176" t="n">
        <v>42</v>
      </c>
      <c r="C889" s="24" t="s">
        <v>2704</v>
      </c>
      <c r="D889" s="178"/>
      <c r="E889" s="37"/>
    </row>
    <row r="890" customFormat="false" ht="15" hidden="false" customHeight="false" outlineLevel="0" collapsed="false">
      <c r="A890" s="176" t="s">
        <v>1778</v>
      </c>
      <c r="B890" s="176" t="n">
        <v>43</v>
      </c>
      <c r="C890" s="24" t="s">
        <v>2705</v>
      </c>
      <c r="D890" s="178"/>
      <c r="E890" s="37"/>
    </row>
    <row r="891" customFormat="false" ht="15" hidden="false" customHeight="false" outlineLevel="0" collapsed="false">
      <c r="A891" s="176" t="s">
        <v>1778</v>
      </c>
      <c r="B891" s="176" t="n">
        <v>44</v>
      </c>
      <c r="C891" s="24" t="s">
        <v>2706</v>
      </c>
      <c r="D891" s="178"/>
      <c r="E891" s="37"/>
    </row>
    <row r="892" customFormat="false" ht="15" hidden="false" customHeight="false" outlineLevel="0" collapsed="false">
      <c r="A892" s="176" t="s">
        <v>1778</v>
      </c>
      <c r="B892" s="176" t="n">
        <v>45</v>
      </c>
      <c r="C892" s="24" t="s">
        <v>2707</v>
      </c>
      <c r="D892" s="178"/>
      <c r="E892" s="37"/>
    </row>
    <row r="893" customFormat="false" ht="15" hidden="false" customHeight="false" outlineLevel="0" collapsed="false">
      <c r="A893" s="176" t="s">
        <v>1778</v>
      </c>
      <c r="B893" s="176" t="n">
        <v>46</v>
      </c>
      <c r="C893" s="24" t="s">
        <v>2708</v>
      </c>
      <c r="D893" s="178"/>
      <c r="E893" s="37"/>
    </row>
    <row r="894" customFormat="false" ht="25.5" hidden="false" customHeight="false" outlineLevel="0" collapsed="false">
      <c r="A894" s="176" t="s">
        <v>1778</v>
      </c>
      <c r="B894" s="176" t="n">
        <v>47</v>
      </c>
      <c r="C894" s="24" t="s">
        <v>2709</v>
      </c>
      <c r="D894" s="178"/>
      <c r="E894" s="37"/>
    </row>
    <row r="895" customFormat="false" ht="15" hidden="false" customHeight="false" outlineLevel="0" collapsed="false">
      <c r="A895" s="176" t="s">
        <v>1778</v>
      </c>
      <c r="B895" s="176" t="n">
        <v>48</v>
      </c>
      <c r="C895" s="24" t="s">
        <v>2710</v>
      </c>
      <c r="D895" s="178"/>
      <c r="E895" s="37"/>
    </row>
    <row r="896" customFormat="false" ht="38.25" hidden="false" customHeight="false" outlineLevel="0" collapsed="false">
      <c r="A896" s="176" t="s">
        <v>1778</v>
      </c>
      <c r="B896" s="176" t="n">
        <v>49</v>
      </c>
      <c r="C896" s="23" t="s">
        <v>2711</v>
      </c>
      <c r="D896" s="178"/>
      <c r="E896" s="37"/>
    </row>
    <row r="897" customFormat="false" ht="38.25" hidden="false" customHeight="false" outlineLevel="0" collapsed="false">
      <c r="A897" s="176" t="s">
        <v>1778</v>
      </c>
      <c r="B897" s="176" t="n">
        <v>50</v>
      </c>
      <c r="C897" s="23" t="s">
        <v>2712</v>
      </c>
      <c r="D897" s="178"/>
      <c r="E897" s="37"/>
    </row>
    <row r="898" customFormat="false" ht="25.5" hidden="false" customHeight="false" outlineLevel="0" collapsed="false">
      <c r="A898" s="176" t="s">
        <v>1778</v>
      </c>
      <c r="B898" s="176" t="n">
        <v>51</v>
      </c>
      <c r="C898" s="23" t="s">
        <v>2713</v>
      </c>
      <c r="D898" s="178"/>
      <c r="E898" s="37"/>
    </row>
    <row r="899" customFormat="false" ht="25.5" hidden="false" customHeight="false" outlineLevel="0" collapsed="false">
      <c r="A899" s="176" t="s">
        <v>1778</v>
      </c>
      <c r="B899" s="176" t="n">
        <v>52</v>
      </c>
      <c r="C899" s="23" t="s">
        <v>2714</v>
      </c>
      <c r="D899" s="178"/>
      <c r="E899" s="37"/>
    </row>
    <row r="900" customFormat="false" ht="25.5" hidden="false" customHeight="false" outlineLevel="0" collapsed="false">
      <c r="A900" s="176" t="s">
        <v>1778</v>
      </c>
      <c r="B900" s="176" t="n">
        <v>53</v>
      </c>
      <c r="C900" s="24" t="s">
        <v>2715</v>
      </c>
      <c r="D900" s="178"/>
      <c r="E900" s="37"/>
    </row>
    <row r="901" customFormat="false" ht="15" hidden="false" customHeight="false" outlineLevel="0" collapsed="false">
      <c r="A901" s="176" t="s">
        <v>1778</v>
      </c>
      <c r="B901" s="176" t="n">
        <v>54</v>
      </c>
      <c r="C901" s="24" t="s">
        <v>2716</v>
      </c>
      <c r="D901" s="178"/>
      <c r="E901" s="37"/>
    </row>
    <row r="902" customFormat="false" ht="15" hidden="false" customHeight="false" outlineLevel="0" collapsed="false">
      <c r="A902" s="176" t="s">
        <v>1778</v>
      </c>
      <c r="B902" s="176" t="n">
        <v>55</v>
      </c>
      <c r="C902" s="23" t="s">
        <v>2717</v>
      </c>
      <c r="D902" s="178"/>
      <c r="E902" s="37"/>
    </row>
    <row r="903" customFormat="false" ht="25.5" hidden="false" customHeight="false" outlineLevel="0" collapsed="false">
      <c r="A903" s="176" t="s">
        <v>1778</v>
      </c>
      <c r="B903" s="176" t="n">
        <v>56</v>
      </c>
      <c r="C903" s="23" t="s">
        <v>2718</v>
      </c>
      <c r="D903" s="178"/>
      <c r="E903" s="37"/>
    </row>
    <row r="904" customFormat="false" ht="15" hidden="false" customHeight="false" outlineLevel="0" collapsed="false">
      <c r="A904" s="176" t="s">
        <v>1778</v>
      </c>
      <c r="B904" s="176" t="n">
        <v>57</v>
      </c>
      <c r="C904" s="23" t="s">
        <v>2719</v>
      </c>
      <c r="D904" s="178"/>
      <c r="E904" s="37"/>
    </row>
    <row r="905" customFormat="false" ht="15" hidden="false" customHeight="false" outlineLevel="0" collapsed="false">
      <c r="A905" s="176" t="s">
        <v>1778</v>
      </c>
      <c r="B905" s="176" t="n">
        <v>58</v>
      </c>
      <c r="C905" s="23" t="s">
        <v>2720</v>
      </c>
      <c r="D905" s="178"/>
      <c r="E905" s="37"/>
    </row>
    <row r="906" customFormat="false" ht="15" hidden="false" customHeight="false" outlineLevel="0" collapsed="false">
      <c r="A906" s="176" t="s">
        <v>1778</v>
      </c>
      <c r="B906" s="176" t="n">
        <v>59</v>
      </c>
      <c r="C906" s="23" t="s">
        <v>2721</v>
      </c>
      <c r="D906" s="178"/>
      <c r="E906" s="37"/>
    </row>
    <row r="907" customFormat="false" ht="15" hidden="false" customHeight="false" outlineLevel="0" collapsed="false">
      <c r="A907" s="176" t="s">
        <v>1778</v>
      </c>
      <c r="B907" s="176" t="n">
        <v>61</v>
      </c>
      <c r="C907" s="23" t="s">
        <v>2722</v>
      </c>
      <c r="D907" s="178"/>
      <c r="E907" s="37"/>
    </row>
    <row r="908" customFormat="false" ht="15" hidden="false" customHeight="false" outlineLevel="0" collapsed="false">
      <c r="A908" s="176" t="s">
        <v>1778</v>
      </c>
      <c r="B908" s="176" t="n">
        <v>62</v>
      </c>
      <c r="C908" s="23" t="s">
        <v>2723</v>
      </c>
      <c r="D908" s="178"/>
      <c r="E908" s="37"/>
    </row>
    <row r="909" customFormat="false" ht="25.5" hidden="false" customHeight="false" outlineLevel="0" collapsed="false">
      <c r="A909" s="176" t="s">
        <v>1778</v>
      </c>
      <c r="B909" s="176" t="n">
        <v>63</v>
      </c>
      <c r="C909" s="23" t="s">
        <v>2724</v>
      </c>
      <c r="D909" s="178"/>
      <c r="E909" s="37"/>
    </row>
    <row r="910" customFormat="false" ht="25.5" hidden="false" customHeight="false" outlineLevel="0" collapsed="false">
      <c r="A910" s="176" t="s">
        <v>1778</v>
      </c>
      <c r="B910" s="176" t="n">
        <v>64</v>
      </c>
      <c r="C910" s="23" t="s">
        <v>2725</v>
      </c>
      <c r="D910" s="178"/>
      <c r="E910" s="37"/>
    </row>
    <row r="911" customFormat="false" ht="15" hidden="false" customHeight="false" outlineLevel="0" collapsed="false">
      <c r="A911" s="176" t="s">
        <v>1778</v>
      </c>
      <c r="B911" s="176" t="n">
        <v>65</v>
      </c>
      <c r="C911" s="23" t="s">
        <v>2726</v>
      </c>
      <c r="D911" s="178"/>
      <c r="E911" s="37"/>
    </row>
    <row r="912" customFormat="false" ht="38.25" hidden="false" customHeight="false" outlineLevel="0" collapsed="false">
      <c r="A912" s="176" t="s">
        <v>1778</v>
      </c>
      <c r="B912" s="176" t="n">
        <v>66</v>
      </c>
      <c r="C912" s="23" t="s">
        <v>2727</v>
      </c>
      <c r="D912" s="178"/>
      <c r="E912" s="37"/>
    </row>
    <row r="913" customFormat="false" ht="25.5" hidden="false" customHeight="false" outlineLevel="0" collapsed="false">
      <c r="A913" s="176" t="s">
        <v>1778</v>
      </c>
      <c r="B913" s="176" t="n">
        <v>68</v>
      </c>
      <c r="C913" s="24" t="s">
        <v>2728</v>
      </c>
      <c r="D913" s="178"/>
      <c r="E913" s="37"/>
    </row>
    <row r="914" customFormat="false" ht="15" hidden="false" customHeight="false" outlineLevel="0" collapsed="false">
      <c r="A914" s="176" t="s">
        <v>1778</v>
      </c>
      <c r="B914" s="176" t="n">
        <v>69</v>
      </c>
      <c r="C914" s="24" t="s">
        <v>2729</v>
      </c>
      <c r="D914" s="178"/>
      <c r="E914" s="37"/>
    </row>
    <row r="915" customFormat="false" ht="15" hidden="false" customHeight="false" outlineLevel="0" collapsed="false">
      <c r="A915" s="176" t="s">
        <v>1778</v>
      </c>
      <c r="B915" s="176" t="n">
        <v>70</v>
      </c>
      <c r="C915" s="24" t="s">
        <v>2730</v>
      </c>
      <c r="D915" s="178"/>
      <c r="E915" s="37"/>
    </row>
    <row r="916" customFormat="false" ht="25.5" hidden="false" customHeight="false" outlineLevel="0" collapsed="false">
      <c r="A916" s="176" t="s">
        <v>1778</v>
      </c>
      <c r="B916" s="176" t="n">
        <v>71</v>
      </c>
      <c r="C916" s="23" t="s">
        <v>2731</v>
      </c>
      <c r="D916" s="178"/>
      <c r="E916" s="37"/>
    </row>
    <row r="917" customFormat="false" ht="25.5" hidden="false" customHeight="false" outlineLevel="0" collapsed="false">
      <c r="A917" s="176" t="s">
        <v>1778</v>
      </c>
      <c r="B917" s="176" t="n">
        <v>72</v>
      </c>
      <c r="C917" s="23" t="s">
        <v>2732</v>
      </c>
      <c r="D917" s="178"/>
      <c r="E917" s="37"/>
    </row>
    <row r="918" customFormat="false" ht="15" hidden="false" customHeight="false" outlineLevel="0" collapsed="false">
      <c r="A918" s="176" t="s">
        <v>1778</v>
      </c>
      <c r="B918" s="176" t="n">
        <v>73</v>
      </c>
      <c r="C918" s="23" t="s">
        <v>2733</v>
      </c>
      <c r="D918" s="178"/>
      <c r="E918" s="37"/>
    </row>
    <row r="919" customFormat="false" ht="25.5" hidden="false" customHeight="false" outlineLevel="0" collapsed="false">
      <c r="A919" s="176" t="s">
        <v>1778</v>
      </c>
      <c r="B919" s="176" t="n">
        <v>74</v>
      </c>
      <c r="C919" s="23" t="s">
        <v>2734</v>
      </c>
      <c r="D919" s="178"/>
      <c r="E919" s="37"/>
    </row>
    <row r="920" customFormat="false" ht="15" hidden="false" customHeight="false" outlineLevel="0" collapsed="false">
      <c r="A920" s="176" t="s">
        <v>1778</v>
      </c>
      <c r="B920" s="176" t="n">
        <v>75</v>
      </c>
      <c r="C920" s="23" t="s">
        <v>2735</v>
      </c>
      <c r="D920" s="178"/>
      <c r="E920" s="37"/>
    </row>
    <row r="921" customFormat="false" ht="15" hidden="false" customHeight="false" outlineLevel="0" collapsed="false">
      <c r="A921" s="176" t="s">
        <v>1778</v>
      </c>
      <c r="B921" s="176" t="n">
        <v>76</v>
      </c>
      <c r="C921" s="23" t="s">
        <v>2736</v>
      </c>
      <c r="D921" s="178"/>
      <c r="E921" s="37"/>
    </row>
    <row r="922" customFormat="false" ht="25.5" hidden="false" customHeight="false" outlineLevel="0" collapsed="false">
      <c r="A922" s="176" t="s">
        <v>1778</v>
      </c>
      <c r="B922" s="176" t="n">
        <v>77</v>
      </c>
      <c r="C922" s="23" t="s">
        <v>2737</v>
      </c>
      <c r="D922" s="178"/>
      <c r="E922" s="37"/>
    </row>
    <row r="923" customFormat="false" ht="12.75" hidden="false" customHeight="false" outlineLevel="0" collapsed="false">
      <c r="A923" s="176" t="s">
        <v>1778</v>
      </c>
      <c r="B923" s="176" t="n">
        <v>78</v>
      </c>
      <c r="C923" s="196" t="s">
        <v>2738</v>
      </c>
      <c r="D923" s="173"/>
      <c r="E923" s="174"/>
    </row>
    <row r="924" customFormat="false" ht="12.75" hidden="false" customHeight="false" outlineLevel="0" collapsed="false">
      <c r="A924" s="176" t="s">
        <v>1778</v>
      </c>
      <c r="B924" s="176" t="n">
        <v>79</v>
      </c>
      <c r="C924" s="125"/>
      <c r="D924" s="173"/>
      <c r="E924" s="174"/>
    </row>
    <row r="925" customFormat="false" ht="25.5" hidden="false" customHeight="false" outlineLevel="0" collapsed="false">
      <c r="A925" s="176" t="s">
        <v>1778</v>
      </c>
      <c r="B925" s="176" t="n">
        <v>80</v>
      </c>
      <c r="C925" s="125" t="s">
        <v>2739</v>
      </c>
      <c r="D925" s="37"/>
      <c r="E925" s="37"/>
    </row>
    <row r="926" customFormat="false" ht="51" hidden="false" customHeight="false" outlineLevel="0" collapsed="false">
      <c r="A926" s="176" t="s">
        <v>1778</v>
      </c>
      <c r="B926" s="176" t="n">
        <v>81</v>
      </c>
      <c r="C926" s="186" t="s">
        <v>2740</v>
      </c>
      <c r="D926" s="37"/>
      <c r="E926" s="37"/>
    </row>
    <row r="927" customFormat="false" ht="51" hidden="false" customHeight="false" outlineLevel="0" collapsed="false">
      <c r="A927" s="176" t="s">
        <v>1778</v>
      </c>
      <c r="B927" s="176" t="n">
        <v>82</v>
      </c>
      <c r="C927" s="125" t="s">
        <v>2741</v>
      </c>
      <c r="D927" s="37"/>
      <c r="E927" s="37"/>
    </row>
    <row r="928" customFormat="false" ht="12.75" hidden="false" customHeight="false" outlineLevel="0" collapsed="false">
      <c r="A928" s="176" t="s">
        <v>1778</v>
      </c>
      <c r="B928" s="176" t="n">
        <v>83</v>
      </c>
      <c r="C928" s="196" t="s">
        <v>2742</v>
      </c>
      <c r="D928" s="173"/>
      <c r="E928" s="174"/>
    </row>
    <row r="929" customFormat="false" ht="12.75" hidden="false" customHeight="false" outlineLevel="0" collapsed="false">
      <c r="A929" s="176" t="s">
        <v>1778</v>
      </c>
      <c r="B929" s="176" t="n">
        <v>84</v>
      </c>
      <c r="C929" s="125"/>
      <c r="D929" s="173"/>
      <c r="E929" s="174"/>
    </row>
    <row r="930" customFormat="false" ht="51" hidden="false" customHeight="false" outlineLevel="0" collapsed="false">
      <c r="A930" s="176" t="s">
        <v>1778</v>
      </c>
      <c r="B930" s="176" t="n">
        <v>85</v>
      </c>
      <c r="C930" s="125" t="s">
        <v>2743</v>
      </c>
      <c r="D930" s="177"/>
      <c r="E930" s="37"/>
    </row>
    <row r="931" customFormat="false" ht="25.5" hidden="false" customHeight="false" outlineLevel="0" collapsed="false">
      <c r="A931" s="176" t="s">
        <v>1778</v>
      </c>
      <c r="B931" s="176" t="n">
        <v>86</v>
      </c>
      <c r="C931" s="125" t="s">
        <v>2744</v>
      </c>
      <c r="D931" s="177"/>
      <c r="E931" s="37"/>
    </row>
    <row r="932" customFormat="false" ht="38.25" hidden="false" customHeight="false" outlineLevel="0" collapsed="false">
      <c r="A932" s="176" t="s">
        <v>1778</v>
      </c>
      <c r="B932" s="176" t="n">
        <v>87</v>
      </c>
      <c r="C932" s="125" t="s">
        <v>2745</v>
      </c>
      <c r="D932" s="177"/>
      <c r="E932" s="37"/>
    </row>
    <row r="933" customFormat="false" ht="25.5" hidden="false" customHeight="false" outlineLevel="0" collapsed="false">
      <c r="A933" s="176" t="s">
        <v>1778</v>
      </c>
      <c r="B933" s="176" t="n">
        <v>88</v>
      </c>
      <c r="C933" s="125" t="s">
        <v>2746</v>
      </c>
      <c r="D933" s="177"/>
      <c r="E933" s="37"/>
    </row>
    <row r="934" customFormat="false" ht="25.5" hidden="false" customHeight="false" outlineLevel="0" collapsed="false">
      <c r="A934" s="176" t="s">
        <v>1778</v>
      </c>
      <c r="B934" s="176" t="n">
        <v>89</v>
      </c>
      <c r="C934" s="125" t="s">
        <v>2747</v>
      </c>
      <c r="D934" s="177"/>
      <c r="E934" s="37"/>
    </row>
    <row r="935" customFormat="false" ht="25.5" hidden="false" customHeight="false" outlineLevel="0" collapsed="false">
      <c r="A935" s="176" t="s">
        <v>1778</v>
      </c>
      <c r="B935" s="176" t="n">
        <v>90</v>
      </c>
      <c r="C935" s="197" t="s">
        <v>2748</v>
      </c>
      <c r="D935" s="177"/>
      <c r="E935" s="37"/>
    </row>
    <row r="936" customFormat="false" ht="15" hidden="false" customHeight="false" outlineLevel="0" collapsed="false">
      <c r="A936" s="176" t="s">
        <v>1778</v>
      </c>
      <c r="B936" s="176" t="n">
        <v>91</v>
      </c>
      <c r="C936" s="198" t="s">
        <v>2749</v>
      </c>
      <c r="D936" s="177"/>
      <c r="E936" s="37"/>
    </row>
    <row r="937" customFormat="false" ht="15" hidden="false" customHeight="false" outlineLevel="0" collapsed="false">
      <c r="A937" s="176" t="s">
        <v>1778</v>
      </c>
      <c r="B937" s="176" t="n">
        <v>92</v>
      </c>
      <c r="C937" s="135"/>
      <c r="D937" s="177"/>
      <c r="E937" s="37"/>
    </row>
    <row r="938" customFormat="false" ht="38.25" hidden="false" customHeight="false" outlineLevel="0" collapsed="false">
      <c r="A938" s="176" t="s">
        <v>1778</v>
      </c>
      <c r="B938" s="176" t="n">
        <v>93</v>
      </c>
      <c r="C938" s="135" t="s">
        <v>2750</v>
      </c>
      <c r="D938" s="177"/>
      <c r="E938" s="37"/>
    </row>
    <row r="939" customFormat="false" ht="25.5" hidden="false" customHeight="false" outlineLevel="0" collapsed="false">
      <c r="A939" s="176" t="s">
        <v>1778</v>
      </c>
      <c r="B939" s="176" t="n">
        <v>94</v>
      </c>
      <c r="C939" s="135" t="s">
        <v>2751</v>
      </c>
      <c r="D939" s="177"/>
      <c r="E939" s="37"/>
    </row>
    <row r="940" customFormat="false" ht="25.5" hidden="false" customHeight="false" outlineLevel="0" collapsed="false">
      <c r="A940" s="176" t="s">
        <v>1778</v>
      </c>
      <c r="B940" s="176" t="n">
        <v>95</v>
      </c>
      <c r="C940" s="135" t="s">
        <v>2752</v>
      </c>
      <c r="D940" s="177"/>
      <c r="E940" s="37"/>
    </row>
    <row r="941" customFormat="false" ht="15" hidden="false" customHeight="false" outlineLevel="0" collapsed="false">
      <c r="A941" s="176" t="s">
        <v>1778</v>
      </c>
      <c r="B941" s="176" t="n">
        <v>96</v>
      </c>
      <c r="C941" s="135" t="s">
        <v>2753</v>
      </c>
      <c r="D941" s="177"/>
      <c r="E941" s="37"/>
    </row>
    <row r="942" customFormat="false" ht="38.25" hidden="false" customHeight="false" outlineLevel="0" collapsed="false">
      <c r="A942" s="176" t="s">
        <v>1778</v>
      </c>
      <c r="B942" s="176" t="n">
        <v>97</v>
      </c>
      <c r="C942" s="135" t="s">
        <v>2754</v>
      </c>
      <c r="D942" s="177"/>
      <c r="E942" s="37"/>
    </row>
    <row r="943" customFormat="false" ht="25.5" hidden="false" customHeight="false" outlineLevel="0" collapsed="false">
      <c r="A943" s="176" t="s">
        <v>1778</v>
      </c>
      <c r="B943" s="176" t="n">
        <v>98</v>
      </c>
      <c r="C943" s="199" t="s">
        <v>2755</v>
      </c>
      <c r="D943" s="177"/>
      <c r="E943" s="37"/>
    </row>
    <row r="944" customFormat="false" ht="15" hidden="false" customHeight="false" outlineLevel="0" collapsed="false">
      <c r="A944" s="176" t="s">
        <v>1778</v>
      </c>
      <c r="B944" s="176" t="n">
        <v>99</v>
      </c>
      <c r="C944" s="198" t="s">
        <v>2756</v>
      </c>
      <c r="D944" s="177"/>
      <c r="E944" s="37"/>
    </row>
    <row r="945" customFormat="false" ht="25.5" hidden="false" customHeight="false" outlineLevel="0" collapsed="false">
      <c r="A945" s="176" t="s">
        <v>1778</v>
      </c>
      <c r="B945" s="176" t="n">
        <v>100</v>
      </c>
      <c r="C945" s="135" t="s">
        <v>2757</v>
      </c>
      <c r="D945" s="177"/>
      <c r="E945" s="37"/>
    </row>
    <row r="946" customFormat="false" ht="25.5" hidden="false" customHeight="false" outlineLevel="0" collapsed="false">
      <c r="A946" s="176" t="s">
        <v>1778</v>
      </c>
      <c r="B946" s="176" t="n">
        <v>101</v>
      </c>
      <c r="C946" s="135" t="s">
        <v>2758</v>
      </c>
      <c r="D946" s="177"/>
      <c r="E946" s="37"/>
    </row>
    <row r="947" customFormat="false" ht="38.25" hidden="false" customHeight="false" outlineLevel="0" collapsed="false">
      <c r="A947" s="176" t="s">
        <v>1778</v>
      </c>
      <c r="B947" s="176" t="n">
        <v>102</v>
      </c>
      <c r="C947" s="135" t="s">
        <v>2759</v>
      </c>
      <c r="D947" s="177"/>
      <c r="E947" s="37"/>
    </row>
    <row r="948" customFormat="false" ht="38.25" hidden="false" customHeight="false" outlineLevel="0" collapsed="false">
      <c r="A948" s="176" t="s">
        <v>1778</v>
      </c>
      <c r="B948" s="176" t="n">
        <v>103</v>
      </c>
      <c r="C948" s="200" t="s">
        <v>2760</v>
      </c>
      <c r="D948" s="177"/>
      <c r="E948" s="37"/>
    </row>
    <row r="949" customFormat="false" ht="12.75" hidden="false" customHeight="false" outlineLevel="0" collapsed="false">
      <c r="A949" s="176" t="s">
        <v>1778</v>
      </c>
      <c r="B949" s="176" t="n">
        <v>104</v>
      </c>
      <c r="C949" s="201" t="s">
        <v>2761</v>
      </c>
      <c r="D949" s="173"/>
      <c r="E949" s="174"/>
    </row>
    <row r="950" customFormat="false" ht="25.5" hidden="false" customHeight="false" outlineLevel="0" collapsed="false">
      <c r="A950" s="176" t="s">
        <v>1778</v>
      </c>
      <c r="B950" s="176" t="n">
        <v>105</v>
      </c>
      <c r="C950" s="197" t="s">
        <v>2762</v>
      </c>
      <c r="D950" s="177"/>
      <c r="E950" s="37"/>
    </row>
    <row r="951" customFormat="false" ht="38.25" hidden="false" customHeight="false" outlineLevel="0" collapsed="false">
      <c r="A951" s="176" t="s">
        <v>1778</v>
      </c>
      <c r="B951" s="176" t="n">
        <v>106</v>
      </c>
      <c r="C951" s="197" t="s">
        <v>2763</v>
      </c>
      <c r="D951" s="177"/>
      <c r="E951" s="37"/>
    </row>
    <row r="952" customFormat="false" ht="25.5" hidden="false" customHeight="false" outlineLevel="0" collapsed="false">
      <c r="A952" s="176" t="s">
        <v>1778</v>
      </c>
      <c r="B952" s="176" t="n">
        <v>107</v>
      </c>
      <c r="C952" s="197" t="s">
        <v>2764</v>
      </c>
      <c r="D952" s="177"/>
      <c r="E952" s="37"/>
    </row>
    <row r="953" customFormat="false" ht="25.5" hidden="false" customHeight="false" outlineLevel="0" collapsed="false">
      <c r="A953" s="176" t="s">
        <v>1778</v>
      </c>
      <c r="B953" s="176" t="n">
        <v>108</v>
      </c>
      <c r="C953" s="197" t="s">
        <v>2765</v>
      </c>
      <c r="D953" s="177"/>
      <c r="E953" s="37"/>
    </row>
    <row r="954" customFormat="false" ht="12.75" hidden="false" customHeight="false" outlineLevel="0" collapsed="false">
      <c r="A954" s="176"/>
      <c r="B954" s="176"/>
      <c r="C954" s="23"/>
      <c r="D954" s="173"/>
      <c r="E954" s="174"/>
    </row>
    <row r="955" customFormat="false" ht="12.75" hidden="false" customHeight="false" outlineLevel="0" collapsed="false">
      <c r="A955" s="176" t="s">
        <v>1787</v>
      </c>
      <c r="B955" s="176" t="s">
        <v>1787</v>
      </c>
      <c r="C955" s="182" t="s">
        <v>2766</v>
      </c>
      <c r="D955" s="173"/>
      <c r="E955" s="174"/>
    </row>
    <row r="956" customFormat="false" ht="12.75" hidden="false" customHeight="false" outlineLevel="0" collapsed="false">
      <c r="A956" s="176"/>
      <c r="B956" s="176"/>
      <c r="C956" s="182"/>
      <c r="D956" s="173"/>
      <c r="E956" s="174"/>
    </row>
    <row r="957" customFormat="false" ht="15" hidden="false" customHeight="false" outlineLevel="0" collapsed="false">
      <c r="A957" s="176" t="s">
        <v>1787</v>
      </c>
      <c r="B957" s="176" t="n">
        <v>8</v>
      </c>
      <c r="C957" s="23" t="s">
        <v>2767</v>
      </c>
      <c r="D957" s="177"/>
      <c r="E957" s="37"/>
    </row>
    <row r="958" customFormat="false" ht="15" hidden="false" customHeight="false" outlineLevel="0" collapsed="false">
      <c r="A958" s="176" t="s">
        <v>1787</v>
      </c>
      <c r="B958" s="176" t="n">
        <v>9</v>
      </c>
      <c r="C958" s="23" t="s">
        <v>2768</v>
      </c>
      <c r="D958" s="178"/>
      <c r="E958" s="37"/>
    </row>
    <row r="959" customFormat="false" ht="15" hidden="false" customHeight="false" outlineLevel="0" collapsed="false">
      <c r="A959" s="176" t="s">
        <v>1787</v>
      </c>
      <c r="B959" s="176" t="n">
        <v>10</v>
      </c>
      <c r="C959" s="23" t="s">
        <v>2769</v>
      </c>
      <c r="D959" s="178"/>
      <c r="E959" s="37"/>
    </row>
    <row r="960" customFormat="false" ht="15" hidden="false" customHeight="false" outlineLevel="0" collapsed="false">
      <c r="A960" s="176" t="s">
        <v>1787</v>
      </c>
      <c r="B960" s="176" t="n">
        <v>11</v>
      </c>
      <c r="C960" s="23" t="s">
        <v>2770</v>
      </c>
      <c r="D960" s="178"/>
      <c r="E960" s="37"/>
    </row>
    <row r="961" customFormat="false" ht="15" hidden="false" customHeight="false" outlineLevel="0" collapsed="false">
      <c r="A961" s="176" t="s">
        <v>1787</v>
      </c>
      <c r="B961" s="176" t="n">
        <v>12</v>
      </c>
      <c r="C961" s="23" t="s">
        <v>2771</v>
      </c>
      <c r="D961" s="178"/>
      <c r="E961" s="37"/>
    </row>
    <row r="962" customFormat="false" ht="15" hidden="false" customHeight="false" outlineLevel="0" collapsed="false">
      <c r="A962" s="176" t="s">
        <v>1787</v>
      </c>
      <c r="B962" s="176" t="n">
        <v>13</v>
      </c>
      <c r="C962" s="23" t="s">
        <v>2772</v>
      </c>
      <c r="D962" s="178"/>
      <c r="E962" s="37"/>
    </row>
    <row r="963" customFormat="false" ht="15" hidden="false" customHeight="false" outlineLevel="0" collapsed="false">
      <c r="A963" s="176" t="s">
        <v>1787</v>
      </c>
      <c r="B963" s="176" t="n">
        <v>27</v>
      </c>
      <c r="C963" s="24" t="s">
        <v>2773</v>
      </c>
      <c r="D963" s="178"/>
      <c r="E963" s="37"/>
    </row>
    <row r="964" customFormat="false" ht="15" hidden="false" customHeight="false" outlineLevel="0" collapsed="false">
      <c r="A964" s="176" t="s">
        <v>1787</v>
      </c>
      <c r="B964" s="176" t="n">
        <v>28</v>
      </c>
      <c r="C964" s="24" t="s">
        <v>2774</v>
      </c>
      <c r="D964" s="178"/>
      <c r="E964" s="37"/>
    </row>
    <row r="965" customFormat="false" ht="15" hidden="false" customHeight="false" outlineLevel="0" collapsed="false">
      <c r="A965" s="176" t="s">
        <v>1787</v>
      </c>
      <c r="B965" s="176" t="n">
        <v>29</v>
      </c>
      <c r="C965" s="24" t="s">
        <v>2775</v>
      </c>
      <c r="D965" s="178"/>
      <c r="E965" s="37"/>
    </row>
    <row r="966" customFormat="false" ht="15" hidden="false" customHeight="false" outlineLevel="0" collapsed="false">
      <c r="A966" s="176" t="s">
        <v>1787</v>
      </c>
      <c r="B966" s="176" t="n">
        <v>30</v>
      </c>
      <c r="C966" s="24" t="s">
        <v>2776</v>
      </c>
      <c r="D966" s="178"/>
      <c r="E966" s="37"/>
    </row>
    <row r="967" customFormat="false" ht="15" hidden="false" customHeight="false" outlineLevel="0" collapsed="false">
      <c r="A967" s="176" t="s">
        <v>1787</v>
      </c>
      <c r="B967" s="176" t="n">
        <v>31</v>
      </c>
      <c r="C967" s="24" t="s">
        <v>2777</v>
      </c>
      <c r="D967" s="178"/>
      <c r="E967" s="37"/>
    </row>
    <row r="968" customFormat="false" ht="25.5" hidden="false" customHeight="false" outlineLevel="0" collapsed="false">
      <c r="A968" s="176" t="s">
        <v>1787</v>
      </c>
      <c r="B968" s="176" t="n">
        <v>32</v>
      </c>
      <c r="C968" s="23" t="s">
        <v>2778</v>
      </c>
      <c r="D968" s="178"/>
      <c r="E968" s="37"/>
    </row>
    <row r="969" customFormat="false" ht="15" hidden="false" customHeight="false" outlineLevel="0" collapsed="false">
      <c r="A969" s="176" t="s">
        <v>1787</v>
      </c>
      <c r="B969" s="176" t="n">
        <v>33</v>
      </c>
      <c r="C969" s="23" t="s">
        <v>2779</v>
      </c>
      <c r="D969" s="178"/>
      <c r="E969" s="37"/>
    </row>
    <row r="970" customFormat="false" ht="15" hidden="false" customHeight="false" outlineLevel="0" collapsed="false">
      <c r="A970" s="176" t="s">
        <v>1787</v>
      </c>
      <c r="B970" s="176" t="n">
        <v>34</v>
      </c>
      <c r="C970" s="23" t="s">
        <v>2780</v>
      </c>
      <c r="D970" s="178"/>
      <c r="E970" s="37"/>
    </row>
    <row r="971" customFormat="false" ht="25.5" hidden="false" customHeight="false" outlineLevel="0" collapsed="false">
      <c r="A971" s="176" t="s">
        <v>1787</v>
      </c>
      <c r="B971" s="176" t="n">
        <v>35</v>
      </c>
      <c r="C971" s="24" t="s">
        <v>2781</v>
      </c>
      <c r="D971" s="178"/>
      <c r="E971" s="37"/>
    </row>
    <row r="972" customFormat="false" ht="15" hidden="false" customHeight="false" outlineLevel="0" collapsed="false">
      <c r="A972" s="176" t="s">
        <v>1787</v>
      </c>
      <c r="B972" s="176" t="n">
        <v>36</v>
      </c>
      <c r="C972" s="23" t="s">
        <v>2782</v>
      </c>
      <c r="D972" s="178"/>
      <c r="E972" s="37"/>
    </row>
    <row r="973" customFormat="false" ht="15" hidden="false" customHeight="false" outlineLevel="0" collapsed="false">
      <c r="A973" s="176" t="s">
        <v>1787</v>
      </c>
      <c r="B973" s="176" t="n">
        <v>37</v>
      </c>
      <c r="C973" s="23" t="s">
        <v>2783</v>
      </c>
      <c r="D973" s="178"/>
      <c r="E973" s="37"/>
    </row>
    <row r="974" customFormat="false" ht="15" hidden="false" customHeight="false" outlineLevel="0" collapsed="false">
      <c r="A974" s="176" t="s">
        <v>1787</v>
      </c>
      <c r="B974" s="176" t="n">
        <v>38</v>
      </c>
      <c r="C974" s="23" t="s">
        <v>2784</v>
      </c>
      <c r="D974" s="178"/>
      <c r="E974" s="37"/>
    </row>
    <row r="975" customFormat="false" ht="15" hidden="false" customHeight="false" outlineLevel="0" collapsed="false">
      <c r="A975" s="176" t="s">
        <v>1787</v>
      </c>
      <c r="B975" s="176" t="n">
        <v>39</v>
      </c>
      <c r="C975" s="23" t="s">
        <v>2785</v>
      </c>
      <c r="D975" s="178"/>
      <c r="E975" s="37"/>
    </row>
    <row r="976" customFormat="false" ht="12.75" hidden="false" customHeight="false" outlineLevel="0" collapsed="false">
      <c r="A976" s="176" t="s">
        <v>1787</v>
      </c>
      <c r="B976" s="176" t="n">
        <v>40</v>
      </c>
      <c r="C976" s="23" t="s">
        <v>2786</v>
      </c>
      <c r="D976" s="37"/>
      <c r="E976" s="37"/>
    </row>
    <row r="977" customFormat="false" ht="12.75" hidden="false" customHeight="false" outlineLevel="0" collapsed="false">
      <c r="A977" s="176" t="s">
        <v>1787</v>
      </c>
      <c r="B977" s="176" t="n">
        <v>41</v>
      </c>
      <c r="C977" s="23" t="s">
        <v>2787</v>
      </c>
      <c r="D977" s="37"/>
      <c r="E977" s="37"/>
    </row>
    <row r="978" customFormat="false" ht="12.75" hidden="false" customHeight="false" outlineLevel="0" collapsed="false">
      <c r="A978" s="176" t="s">
        <v>1787</v>
      </c>
      <c r="B978" s="176" t="n">
        <v>42</v>
      </c>
      <c r="C978" s="23" t="s">
        <v>2788</v>
      </c>
      <c r="D978" s="37"/>
      <c r="E978" s="37"/>
    </row>
    <row r="979" customFormat="false" ht="15" hidden="false" customHeight="false" outlineLevel="0" collapsed="false">
      <c r="A979" s="176" t="s">
        <v>1787</v>
      </c>
      <c r="B979" s="176" t="n">
        <v>43</v>
      </c>
      <c r="C979" s="24" t="s">
        <v>2789</v>
      </c>
      <c r="D979" s="177"/>
      <c r="E979" s="37"/>
    </row>
    <row r="980" customFormat="false" ht="15" hidden="false" customHeight="false" outlineLevel="0" collapsed="false">
      <c r="A980" s="176" t="s">
        <v>1787</v>
      </c>
      <c r="B980" s="176" t="n">
        <v>44</v>
      </c>
      <c r="C980" s="24" t="s">
        <v>2790</v>
      </c>
      <c r="D980" s="177"/>
      <c r="E980" s="37"/>
    </row>
    <row r="981" customFormat="false" ht="15" hidden="false" customHeight="false" outlineLevel="0" collapsed="false">
      <c r="A981" s="176" t="s">
        <v>1787</v>
      </c>
      <c r="B981" s="176" t="n">
        <v>45</v>
      </c>
      <c r="C981" s="24" t="s">
        <v>2791</v>
      </c>
      <c r="D981" s="177"/>
      <c r="E981" s="37"/>
    </row>
    <row r="982" customFormat="false" ht="15" hidden="false" customHeight="false" outlineLevel="0" collapsed="false">
      <c r="A982" s="176" t="s">
        <v>1787</v>
      </c>
      <c r="B982" s="176" t="n">
        <v>46</v>
      </c>
      <c r="C982" s="24" t="s">
        <v>2792</v>
      </c>
      <c r="D982" s="177"/>
      <c r="E982" s="37"/>
    </row>
    <row r="983" customFormat="false" ht="15" hidden="false" customHeight="false" outlineLevel="0" collapsed="false">
      <c r="A983" s="176" t="s">
        <v>1787</v>
      </c>
      <c r="B983" s="176" t="n">
        <v>47</v>
      </c>
      <c r="C983" s="24" t="s">
        <v>2793</v>
      </c>
      <c r="D983" s="177"/>
      <c r="E983" s="37"/>
    </row>
    <row r="984" customFormat="false" ht="15" hidden="false" customHeight="false" outlineLevel="0" collapsed="false">
      <c r="A984" s="176" t="s">
        <v>1787</v>
      </c>
      <c r="B984" s="176" t="n">
        <v>48</v>
      </c>
      <c r="C984" s="24" t="s">
        <v>2794</v>
      </c>
      <c r="D984" s="177"/>
      <c r="E984" s="37"/>
    </row>
    <row r="985" customFormat="false" ht="15" hidden="false" customHeight="false" outlineLevel="0" collapsed="false">
      <c r="A985" s="176" t="s">
        <v>1787</v>
      </c>
      <c r="B985" s="176" t="n">
        <v>49</v>
      </c>
      <c r="C985" s="24" t="s">
        <v>2795</v>
      </c>
      <c r="D985" s="177"/>
      <c r="E985" s="37"/>
    </row>
    <row r="986" customFormat="false" ht="15" hidden="false" customHeight="false" outlineLevel="0" collapsed="false">
      <c r="A986" s="176" t="s">
        <v>1787</v>
      </c>
      <c r="B986" s="176" t="n">
        <v>50</v>
      </c>
      <c r="C986" s="24" t="s">
        <v>2796</v>
      </c>
      <c r="D986" s="177"/>
      <c r="E986" s="37"/>
    </row>
    <row r="987" customFormat="false" ht="15" hidden="false" customHeight="false" outlineLevel="0" collapsed="false">
      <c r="A987" s="176" t="s">
        <v>1787</v>
      </c>
      <c r="B987" s="176" t="n">
        <v>51</v>
      </c>
      <c r="C987" s="24" t="s">
        <v>2797</v>
      </c>
      <c r="D987" s="177"/>
      <c r="E987" s="37"/>
    </row>
    <row r="988" customFormat="false" ht="15" hidden="false" customHeight="false" outlineLevel="0" collapsed="false">
      <c r="A988" s="176" t="s">
        <v>1787</v>
      </c>
      <c r="B988" s="176" t="n">
        <v>52</v>
      </c>
      <c r="C988" s="24" t="s">
        <v>2798</v>
      </c>
      <c r="D988" s="177"/>
      <c r="E988" s="37"/>
    </row>
    <row r="989" customFormat="false" ht="15" hidden="false" customHeight="false" outlineLevel="0" collapsed="false">
      <c r="A989" s="176" t="s">
        <v>1787</v>
      </c>
      <c r="B989" s="176" t="n">
        <v>53</v>
      </c>
      <c r="C989" s="24" t="s">
        <v>2799</v>
      </c>
      <c r="D989" s="177"/>
      <c r="E989" s="37"/>
    </row>
    <row r="990" customFormat="false" ht="15" hidden="false" customHeight="false" outlineLevel="0" collapsed="false">
      <c r="A990" s="176" t="s">
        <v>1787</v>
      </c>
      <c r="B990" s="176" t="n">
        <v>54</v>
      </c>
      <c r="C990" s="24" t="s">
        <v>2800</v>
      </c>
      <c r="D990" s="177"/>
      <c r="E990" s="37"/>
    </row>
    <row r="991" customFormat="false" ht="15" hidden="false" customHeight="false" outlineLevel="0" collapsed="false">
      <c r="A991" s="176" t="s">
        <v>1787</v>
      </c>
      <c r="B991" s="176" t="n">
        <v>58</v>
      </c>
      <c r="C991" s="23" t="s">
        <v>2801</v>
      </c>
      <c r="D991" s="177"/>
      <c r="E991" s="37"/>
    </row>
    <row r="992" customFormat="false" ht="15" hidden="false" customHeight="false" outlineLevel="0" collapsed="false">
      <c r="A992" s="176" t="s">
        <v>1787</v>
      </c>
      <c r="B992" s="176" t="n">
        <v>59</v>
      </c>
      <c r="C992" s="23" t="s">
        <v>2802</v>
      </c>
      <c r="D992" s="177"/>
      <c r="E992" s="37"/>
    </row>
    <row r="993" customFormat="false" ht="15" hidden="false" customHeight="false" outlineLevel="0" collapsed="false">
      <c r="A993" s="176" t="s">
        <v>1787</v>
      </c>
      <c r="B993" s="176" t="n">
        <v>60</v>
      </c>
      <c r="C993" s="23" t="s">
        <v>2803</v>
      </c>
      <c r="D993" s="177"/>
      <c r="E993" s="37"/>
    </row>
    <row r="994" customFormat="false" ht="15" hidden="false" customHeight="false" outlineLevel="0" collapsed="false">
      <c r="A994" s="176" t="s">
        <v>1787</v>
      </c>
      <c r="B994" s="176" t="n">
        <v>61</v>
      </c>
      <c r="C994" s="192" t="s">
        <v>2804</v>
      </c>
      <c r="D994" s="177"/>
      <c r="E994" s="37"/>
    </row>
    <row r="995" customFormat="false" ht="25.5" hidden="false" customHeight="false" outlineLevel="0" collapsed="false">
      <c r="A995" s="176" t="s">
        <v>1787</v>
      </c>
      <c r="B995" s="176" t="n">
        <v>62</v>
      </c>
      <c r="C995" s="192" t="s">
        <v>2805</v>
      </c>
      <c r="D995" s="177"/>
      <c r="E995" s="37"/>
    </row>
    <row r="996" customFormat="false" ht="15" hidden="false" customHeight="false" outlineLevel="0" collapsed="false">
      <c r="A996" s="176" t="s">
        <v>1787</v>
      </c>
      <c r="B996" s="176" t="n">
        <v>63</v>
      </c>
      <c r="C996" s="192" t="s">
        <v>2806</v>
      </c>
      <c r="D996" s="177"/>
      <c r="E996" s="37"/>
    </row>
    <row r="997" customFormat="false" ht="15" hidden="false" customHeight="false" outlineLevel="0" collapsed="false">
      <c r="A997" s="176" t="s">
        <v>1787</v>
      </c>
      <c r="B997" s="176" t="n">
        <v>64</v>
      </c>
      <c r="C997" s="192" t="s">
        <v>2807</v>
      </c>
      <c r="D997" s="177"/>
      <c r="E997" s="37"/>
    </row>
    <row r="998" customFormat="false" ht="15" hidden="false" customHeight="false" outlineLevel="0" collapsed="false">
      <c r="A998" s="176" t="s">
        <v>1787</v>
      </c>
      <c r="B998" s="176" t="n">
        <v>65</v>
      </c>
      <c r="C998" s="192" t="s">
        <v>2808</v>
      </c>
      <c r="D998" s="178"/>
      <c r="E998" s="37"/>
    </row>
    <row r="999" customFormat="false" ht="15" hidden="false" customHeight="false" outlineLevel="0" collapsed="false">
      <c r="A999" s="176" t="s">
        <v>1787</v>
      </c>
      <c r="B999" s="176" t="n">
        <v>66</v>
      </c>
      <c r="C999" s="192" t="s">
        <v>2809</v>
      </c>
      <c r="D999" s="178"/>
      <c r="E999" s="37"/>
    </row>
    <row r="1000" customFormat="false" ht="15" hidden="false" customHeight="false" outlineLevel="0" collapsed="false">
      <c r="A1000" s="176" t="s">
        <v>1787</v>
      </c>
      <c r="B1000" s="176" t="n">
        <v>67</v>
      </c>
      <c r="C1000" s="192" t="s">
        <v>2810</v>
      </c>
      <c r="D1000" s="178"/>
      <c r="E1000" s="37"/>
    </row>
    <row r="1001" customFormat="false" ht="15" hidden="false" customHeight="false" outlineLevel="0" collapsed="false">
      <c r="A1001" s="176" t="s">
        <v>1787</v>
      </c>
      <c r="B1001" s="176" t="n">
        <v>68</v>
      </c>
      <c r="C1001" s="192" t="s">
        <v>2811</v>
      </c>
      <c r="D1001" s="178"/>
      <c r="E1001" s="37"/>
    </row>
    <row r="1002" customFormat="false" ht="15" hidden="false" customHeight="false" outlineLevel="0" collapsed="false">
      <c r="A1002" s="176" t="s">
        <v>1787</v>
      </c>
      <c r="B1002" s="176" t="n">
        <v>69</v>
      </c>
      <c r="C1002" s="192" t="s">
        <v>2812</v>
      </c>
      <c r="D1002" s="178"/>
      <c r="E1002" s="37"/>
    </row>
    <row r="1003" customFormat="false" ht="15" hidden="false" customHeight="false" outlineLevel="0" collapsed="false">
      <c r="A1003" s="176" t="s">
        <v>1787</v>
      </c>
      <c r="B1003" s="176" t="n">
        <v>70</v>
      </c>
      <c r="C1003" s="192" t="s">
        <v>2813</v>
      </c>
      <c r="D1003" s="178"/>
      <c r="E1003" s="37"/>
    </row>
    <row r="1004" customFormat="false" ht="15" hidden="false" customHeight="false" outlineLevel="0" collapsed="false">
      <c r="A1004" s="176" t="s">
        <v>1787</v>
      </c>
      <c r="B1004" s="176" t="n">
        <v>71</v>
      </c>
      <c r="C1004" s="192" t="s">
        <v>2814</v>
      </c>
      <c r="D1004" s="178"/>
      <c r="E1004" s="37"/>
    </row>
    <row r="1005" customFormat="false" ht="15" hidden="false" customHeight="false" outlineLevel="0" collapsed="false">
      <c r="A1005" s="176" t="s">
        <v>1787</v>
      </c>
      <c r="B1005" s="176" t="n">
        <v>72</v>
      </c>
      <c r="C1005" s="192" t="s">
        <v>2815</v>
      </c>
      <c r="D1005" s="178"/>
      <c r="E1005" s="37"/>
    </row>
    <row r="1006" customFormat="false" ht="15" hidden="false" customHeight="false" outlineLevel="0" collapsed="false">
      <c r="A1006" s="176" t="s">
        <v>1787</v>
      </c>
      <c r="B1006" s="176" t="n">
        <v>73</v>
      </c>
      <c r="C1006" s="192" t="s">
        <v>2816</v>
      </c>
      <c r="D1006" s="178"/>
      <c r="E1006" s="37"/>
    </row>
    <row r="1007" customFormat="false" ht="15" hidden="false" customHeight="false" outlineLevel="0" collapsed="false">
      <c r="A1007" s="176" t="s">
        <v>1787</v>
      </c>
      <c r="B1007" s="176" t="n">
        <v>74</v>
      </c>
      <c r="C1007" s="192" t="s">
        <v>2817</v>
      </c>
      <c r="D1007" s="178"/>
      <c r="E1007" s="37"/>
    </row>
    <row r="1008" customFormat="false" ht="12.75" hidden="false" customHeight="false" outlineLevel="0" collapsed="false">
      <c r="A1008" s="176" t="s">
        <v>36</v>
      </c>
      <c r="B1008" s="176" t="s">
        <v>36</v>
      </c>
      <c r="C1008" s="23"/>
      <c r="D1008" s="173"/>
      <c r="E1008" s="174"/>
    </row>
    <row r="1009" customFormat="false" ht="12.75" hidden="false" customHeight="false" outlineLevel="0" collapsed="false">
      <c r="A1009" s="176" t="s">
        <v>1792</v>
      </c>
      <c r="B1009" s="176" t="s">
        <v>1792</v>
      </c>
      <c r="C1009" s="182" t="s">
        <v>2818</v>
      </c>
      <c r="D1009" s="173"/>
      <c r="E1009" s="174"/>
    </row>
    <row r="1010" customFormat="false" ht="12.75" hidden="false" customHeight="false" outlineLevel="0" collapsed="false">
      <c r="A1010" s="176"/>
      <c r="B1010" s="176"/>
      <c r="C1010" s="182"/>
      <c r="D1010" s="173"/>
      <c r="E1010" s="174"/>
    </row>
    <row r="1011" customFormat="false" ht="15" hidden="false" customHeight="false" outlineLevel="0" collapsed="false">
      <c r="A1011" s="176" t="s">
        <v>1792</v>
      </c>
      <c r="B1011" s="176" t="n">
        <v>1</v>
      </c>
      <c r="C1011" s="23" t="s">
        <v>2819</v>
      </c>
      <c r="D1011" s="178"/>
      <c r="E1011" s="37"/>
    </row>
    <row r="1012" customFormat="false" ht="15" hidden="false" customHeight="false" outlineLevel="0" collapsed="false">
      <c r="A1012" s="176" t="s">
        <v>1792</v>
      </c>
      <c r="B1012" s="176" t="n">
        <v>2</v>
      </c>
      <c r="C1012" s="23" t="s">
        <v>2820</v>
      </c>
      <c r="D1012" s="178"/>
      <c r="E1012" s="37"/>
    </row>
    <row r="1013" customFormat="false" ht="15" hidden="false" customHeight="false" outlineLevel="0" collapsed="false">
      <c r="A1013" s="176" t="s">
        <v>1792</v>
      </c>
      <c r="B1013" s="176" t="n">
        <v>8</v>
      </c>
      <c r="C1013" s="23" t="s">
        <v>2821</v>
      </c>
      <c r="D1013" s="178"/>
      <c r="E1013" s="37"/>
    </row>
    <row r="1014" customFormat="false" ht="15" hidden="false" customHeight="false" outlineLevel="0" collapsed="false">
      <c r="A1014" s="176" t="s">
        <v>1792</v>
      </c>
      <c r="B1014" s="176" t="n">
        <v>9</v>
      </c>
      <c r="C1014" s="23" t="s">
        <v>2822</v>
      </c>
      <c r="D1014" s="178"/>
      <c r="E1014" s="37"/>
    </row>
    <row r="1015" customFormat="false" ht="25.5" hidden="false" customHeight="false" outlineLevel="0" collapsed="false">
      <c r="A1015" s="176" t="s">
        <v>1792</v>
      </c>
      <c r="B1015" s="176" t="n">
        <v>10</v>
      </c>
      <c r="C1015" s="23" t="s">
        <v>2823</v>
      </c>
      <c r="D1015" s="178"/>
      <c r="E1015" s="37"/>
    </row>
    <row r="1016" customFormat="false" ht="15" hidden="false" customHeight="false" outlineLevel="0" collapsed="false">
      <c r="A1016" s="176" t="s">
        <v>1792</v>
      </c>
      <c r="B1016" s="176" t="n">
        <v>11</v>
      </c>
      <c r="C1016" s="23" t="s">
        <v>2824</v>
      </c>
      <c r="D1016" s="178"/>
      <c r="E1016" s="37"/>
    </row>
    <row r="1017" customFormat="false" ht="15" hidden="false" customHeight="false" outlineLevel="0" collapsed="false">
      <c r="A1017" s="176" t="s">
        <v>1792</v>
      </c>
      <c r="B1017" s="176" t="n">
        <v>12</v>
      </c>
      <c r="C1017" s="23" t="s">
        <v>2825</v>
      </c>
      <c r="D1017" s="178"/>
      <c r="E1017" s="37"/>
    </row>
    <row r="1018" customFormat="false" ht="25.5" hidden="false" customHeight="false" outlineLevel="0" collapsed="false">
      <c r="A1018" s="176" t="s">
        <v>1792</v>
      </c>
      <c r="B1018" s="176" t="n">
        <v>15</v>
      </c>
      <c r="C1018" s="23" t="s">
        <v>2826</v>
      </c>
      <c r="D1018" s="178"/>
      <c r="E1018" s="37"/>
    </row>
    <row r="1019" customFormat="false" ht="25.5" hidden="false" customHeight="false" outlineLevel="0" collapsed="false">
      <c r="A1019" s="176" t="s">
        <v>1792</v>
      </c>
      <c r="B1019" s="176" t="n">
        <v>18</v>
      </c>
      <c r="C1019" s="23" t="s">
        <v>2827</v>
      </c>
      <c r="D1019" s="178"/>
      <c r="E1019" s="37"/>
    </row>
    <row r="1020" customFormat="false" ht="25.5" hidden="false" customHeight="false" outlineLevel="0" collapsed="false">
      <c r="A1020" s="176" t="s">
        <v>1792</v>
      </c>
      <c r="B1020" s="176" t="n">
        <v>19</v>
      </c>
      <c r="C1020" s="23" t="s">
        <v>2828</v>
      </c>
      <c r="D1020" s="178"/>
      <c r="E1020" s="37"/>
    </row>
    <row r="1021" customFormat="false" ht="25.5" hidden="false" customHeight="false" outlineLevel="0" collapsed="false">
      <c r="A1021" s="176" t="s">
        <v>1792</v>
      </c>
      <c r="B1021" s="176" t="n">
        <v>20</v>
      </c>
      <c r="C1021" s="23" t="s">
        <v>2829</v>
      </c>
      <c r="D1021" s="178"/>
      <c r="E1021" s="37"/>
    </row>
    <row r="1022" customFormat="false" ht="15" hidden="false" customHeight="false" outlineLevel="0" collapsed="false">
      <c r="A1022" s="176" t="s">
        <v>1792</v>
      </c>
      <c r="B1022" s="176" t="n">
        <v>22</v>
      </c>
      <c r="C1022" s="23" t="s">
        <v>2830</v>
      </c>
      <c r="D1022" s="178"/>
      <c r="E1022" s="37"/>
    </row>
    <row r="1023" customFormat="false" ht="25.5" hidden="false" customHeight="false" outlineLevel="0" collapsed="false">
      <c r="A1023" s="176" t="s">
        <v>1792</v>
      </c>
      <c r="B1023" s="176" t="n">
        <v>23</v>
      </c>
      <c r="C1023" s="23" t="s">
        <v>2831</v>
      </c>
      <c r="D1023" s="178"/>
      <c r="E1023" s="37"/>
    </row>
    <row r="1024" customFormat="false" ht="25.5" hidden="false" customHeight="false" outlineLevel="0" collapsed="false">
      <c r="A1024" s="176" t="s">
        <v>1792</v>
      </c>
      <c r="B1024" s="176" t="n">
        <v>24</v>
      </c>
      <c r="C1024" s="23" t="s">
        <v>2832</v>
      </c>
      <c r="D1024" s="178"/>
      <c r="E1024" s="37"/>
    </row>
    <row r="1025" customFormat="false" ht="12.75" hidden="false" customHeight="false" outlineLevel="0" collapsed="false">
      <c r="A1025" s="176" t="s">
        <v>1792</v>
      </c>
      <c r="B1025" s="176" t="n">
        <v>25</v>
      </c>
      <c r="C1025" s="23" t="s">
        <v>2833</v>
      </c>
      <c r="D1025" s="37"/>
      <c r="E1025" s="37"/>
    </row>
    <row r="1026" customFormat="false" ht="12.75" hidden="false" customHeight="false" outlineLevel="0" collapsed="false">
      <c r="A1026" s="176" t="s">
        <v>1792</v>
      </c>
      <c r="B1026" s="176" t="n">
        <v>26</v>
      </c>
      <c r="C1026" s="23" t="s">
        <v>2834</v>
      </c>
      <c r="D1026" s="37"/>
      <c r="E1026" s="37"/>
    </row>
    <row r="1027" customFormat="false" ht="12.75" hidden="false" customHeight="false" outlineLevel="0" collapsed="false">
      <c r="A1027" s="176" t="s">
        <v>1792</v>
      </c>
      <c r="B1027" s="176" t="n">
        <v>27</v>
      </c>
      <c r="C1027" s="23" t="s">
        <v>2835</v>
      </c>
      <c r="D1027" s="37"/>
      <c r="E1027" s="37"/>
    </row>
    <row r="1028" customFormat="false" ht="15" hidden="false" customHeight="false" outlineLevel="0" collapsed="false">
      <c r="A1028" s="176" t="s">
        <v>1792</v>
      </c>
      <c r="B1028" s="176" t="n">
        <v>29</v>
      </c>
      <c r="C1028" s="23" t="s">
        <v>2836</v>
      </c>
      <c r="D1028" s="177"/>
      <c r="E1028" s="37"/>
    </row>
    <row r="1029" customFormat="false" ht="15" hidden="false" customHeight="false" outlineLevel="0" collapsed="false">
      <c r="A1029" s="176" t="s">
        <v>1792</v>
      </c>
      <c r="B1029" s="176" t="n">
        <v>31</v>
      </c>
      <c r="C1029" s="23" t="s">
        <v>2837</v>
      </c>
      <c r="D1029" s="177"/>
      <c r="E1029" s="37"/>
    </row>
    <row r="1030" customFormat="false" ht="15" hidden="false" customHeight="false" outlineLevel="0" collapsed="false">
      <c r="A1030" s="176" t="s">
        <v>1792</v>
      </c>
      <c r="B1030" s="176" t="n">
        <v>32</v>
      </c>
      <c r="C1030" s="24" t="s">
        <v>2838</v>
      </c>
      <c r="D1030" s="177"/>
      <c r="E1030" s="37"/>
    </row>
    <row r="1031" customFormat="false" ht="15" hidden="false" customHeight="false" outlineLevel="0" collapsed="false">
      <c r="A1031" s="176" t="s">
        <v>1792</v>
      </c>
      <c r="B1031" s="176" t="n">
        <v>34</v>
      </c>
      <c r="C1031" s="23" t="s">
        <v>2839</v>
      </c>
      <c r="D1031" s="177"/>
      <c r="E1031" s="37"/>
    </row>
    <row r="1032" customFormat="false" ht="38.25" hidden="false" customHeight="false" outlineLevel="0" collapsed="false">
      <c r="A1032" s="176" t="s">
        <v>1792</v>
      </c>
      <c r="B1032" s="176" t="n">
        <v>35</v>
      </c>
      <c r="C1032" s="23" t="s">
        <v>2840</v>
      </c>
      <c r="D1032" s="177"/>
      <c r="E1032" s="37"/>
    </row>
    <row r="1033" customFormat="false" ht="25.5" hidden="false" customHeight="false" outlineLevel="0" collapsed="false">
      <c r="A1033" s="176" t="s">
        <v>1792</v>
      </c>
      <c r="B1033" s="176" t="n">
        <v>36</v>
      </c>
      <c r="C1033" s="23" t="s">
        <v>2841</v>
      </c>
      <c r="D1033" s="177"/>
      <c r="E1033" s="37"/>
    </row>
    <row r="1034" customFormat="false" ht="25.5" hidden="false" customHeight="false" outlineLevel="0" collapsed="false">
      <c r="A1034" s="176" t="s">
        <v>1792</v>
      </c>
      <c r="B1034" s="176" t="n">
        <v>37</v>
      </c>
      <c r="C1034" s="23" t="s">
        <v>2842</v>
      </c>
      <c r="D1034" s="177"/>
      <c r="E1034" s="37"/>
    </row>
    <row r="1035" customFormat="false" ht="15" hidden="false" customHeight="false" outlineLevel="0" collapsed="false">
      <c r="A1035" s="176" t="s">
        <v>1792</v>
      </c>
      <c r="B1035" s="176" t="n">
        <v>38</v>
      </c>
      <c r="C1035" s="23" t="s">
        <v>2843</v>
      </c>
      <c r="D1035" s="177"/>
      <c r="E1035" s="37"/>
    </row>
    <row r="1036" customFormat="false" ht="15" hidden="false" customHeight="false" outlineLevel="0" collapsed="false">
      <c r="A1036" s="176" t="s">
        <v>1792</v>
      </c>
      <c r="B1036" s="176" t="n">
        <v>39</v>
      </c>
      <c r="C1036" s="23" t="s">
        <v>2844</v>
      </c>
      <c r="D1036" s="177"/>
      <c r="E1036" s="37"/>
    </row>
    <row r="1037" customFormat="false" ht="15" hidden="false" customHeight="false" outlineLevel="0" collapsed="false">
      <c r="A1037" s="176" t="s">
        <v>1792</v>
      </c>
      <c r="B1037" s="176" t="n">
        <v>40</v>
      </c>
      <c r="C1037" s="23" t="s">
        <v>2845</v>
      </c>
      <c r="D1037" s="177"/>
      <c r="E1037" s="37"/>
    </row>
    <row r="1038" customFormat="false" ht="15" hidden="false" customHeight="false" outlineLevel="0" collapsed="false">
      <c r="A1038" s="176" t="s">
        <v>1792</v>
      </c>
      <c r="B1038" s="176" t="n">
        <v>41</v>
      </c>
      <c r="C1038" s="23" t="s">
        <v>2846</v>
      </c>
      <c r="D1038" s="177"/>
      <c r="E1038" s="37"/>
    </row>
    <row r="1039" customFormat="false" ht="15" hidden="false" customHeight="false" outlineLevel="0" collapsed="false">
      <c r="A1039" s="176" t="s">
        <v>1792</v>
      </c>
      <c r="B1039" s="176" t="n">
        <v>42</v>
      </c>
      <c r="C1039" s="23" t="s">
        <v>2847</v>
      </c>
      <c r="D1039" s="177"/>
      <c r="E1039" s="37"/>
    </row>
    <row r="1040" customFormat="false" ht="15" hidden="false" customHeight="false" outlineLevel="0" collapsed="false">
      <c r="A1040" s="176" t="s">
        <v>1792</v>
      </c>
      <c r="B1040" s="176" t="n">
        <v>43</v>
      </c>
      <c r="C1040" s="23" t="s">
        <v>2848</v>
      </c>
      <c r="D1040" s="177"/>
      <c r="E1040" s="37"/>
    </row>
    <row r="1041" customFormat="false" ht="15" hidden="false" customHeight="false" outlineLevel="0" collapsed="false">
      <c r="A1041" s="176" t="s">
        <v>1792</v>
      </c>
      <c r="B1041" s="176" t="n">
        <v>44</v>
      </c>
      <c r="C1041" s="23" t="s">
        <v>2848</v>
      </c>
      <c r="D1041" s="178"/>
      <c r="E1041" s="37"/>
    </row>
    <row r="1042" customFormat="false" ht="15" hidden="false" customHeight="false" outlineLevel="0" collapsed="false">
      <c r="A1042" s="176" t="s">
        <v>1792</v>
      </c>
      <c r="B1042" s="176" t="n">
        <v>45</v>
      </c>
      <c r="C1042" s="23" t="s">
        <v>2849</v>
      </c>
      <c r="D1042" s="178"/>
      <c r="E1042" s="37"/>
    </row>
    <row r="1043" customFormat="false" ht="15" hidden="false" customHeight="false" outlineLevel="0" collapsed="false">
      <c r="A1043" s="176" t="s">
        <v>1792</v>
      </c>
      <c r="B1043" s="176" t="n">
        <v>46</v>
      </c>
      <c r="C1043" s="23" t="s">
        <v>2850</v>
      </c>
      <c r="D1043" s="178"/>
      <c r="E1043" s="37"/>
    </row>
    <row r="1044" customFormat="false" ht="15" hidden="false" customHeight="false" outlineLevel="0" collapsed="false">
      <c r="A1044" s="176" t="s">
        <v>1792</v>
      </c>
      <c r="B1044" s="176" t="n">
        <v>47</v>
      </c>
      <c r="C1044" s="23" t="s">
        <v>2851</v>
      </c>
      <c r="D1044" s="178"/>
      <c r="E1044" s="37"/>
    </row>
    <row r="1045" customFormat="false" ht="15" hidden="false" customHeight="false" outlineLevel="0" collapsed="false">
      <c r="A1045" s="176" t="s">
        <v>1792</v>
      </c>
      <c r="B1045" s="176" t="n">
        <v>48</v>
      </c>
      <c r="C1045" s="23" t="s">
        <v>2852</v>
      </c>
      <c r="D1045" s="178"/>
      <c r="E1045" s="37"/>
    </row>
    <row r="1046" customFormat="false" ht="15" hidden="false" customHeight="false" outlineLevel="0" collapsed="false">
      <c r="A1046" s="176" t="s">
        <v>1792</v>
      </c>
      <c r="B1046" s="176" t="n">
        <v>49</v>
      </c>
      <c r="C1046" s="23" t="s">
        <v>2853</v>
      </c>
      <c r="D1046" s="178"/>
      <c r="E1046" s="37"/>
    </row>
    <row r="1047" customFormat="false" ht="15" hidden="false" customHeight="false" outlineLevel="0" collapsed="false">
      <c r="A1047" s="176" t="s">
        <v>1792</v>
      </c>
      <c r="B1047" s="176" t="n">
        <v>50</v>
      </c>
      <c r="C1047" s="23" t="s">
        <v>2854</v>
      </c>
      <c r="D1047" s="178"/>
      <c r="E1047" s="37"/>
    </row>
    <row r="1048" customFormat="false" ht="15" hidden="false" customHeight="false" outlineLevel="0" collapsed="false">
      <c r="A1048" s="176" t="s">
        <v>1792</v>
      </c>
      <c r="B1048" s="176" t="n">
        <v>51</v>
      </c>
      <c r="C1048" s="23" t="s">
        <v>2855</v>
      </c>
      <c r="D1048" s="178"/>
      <c r="E1048" s="37"/>
    </row>
    <row r="1049" customFormat="false" ht="15" hidden="false" customHeight="false" outlineLevel="0" collapsed="false">
      <c r="A1049" s="176" t="s">
        <v>1792</v>
      </c>
      <c r="B1049" s="176" t="n">
        <v>52</v>
      </c>
      <c r="C1049" s="23" t="s">
        <v>2856</v>
      </c>
      <c r="D1049" s="178"/>
      <c r="E1049" s="37"/>
    </row>
    <row r="1050" customFormat="false" ht="15" hidden="false" customHeight="false" outlineLevel="0" collapsed="false">
      <c r="A1050" s="176" t="s">
        <v>1792</v>
      </c>
      <c r="B1050" s="176" t="n">
        <v>53</v>
      </c>
      <c r="C1050" s="23" t="s">
        <v>2857</v>
      </c>
      <c r="D1050" s="178"/>
      <c r="E1050" s="37"/>
    </row>
    <row r="1051" customFormat="false" ht="15" hidden="false" customHeight="false" outlineLevel="0" collapsed="false">
      <c r="A1051" s="176" t="s">
        <v>1792</v>
      </c>
      <c r="B1051" s="176" t="n">
        <v>54</v>
      </c>
      <c r="C1051" s="23" t="s">
        <v>2858</v>
      </c>
      <c r="D1051" s="178"/>
      <c r="E1051" s="37"/>
    </row>
    <row r="1052" customFormat="false" ht="15" hidden="false" customHeight="false" outlineLevel="0" collapsed="false">
      <c r="A1052" s="176" t="s">
        <v>1792</v>
      </c>
      <c r="B1052" s="176" t="n">
        <v>55</v>
      </c>
      <c r="C1052" s="23" t="s">
        <v>2859</v>
      </c>
      <c r="D1052" s="178"/>
      <c r="E1052" s="37"/>
    </row>
    <row r="1053" customFormat="false" ht="15" hidden="false" customHeight="false" outlineLevel="0" collapsed="false">
      <c r="A1053" s="176" t="s">
        <v>1792</v>
      </c>
      <c r="B1053" s="176" t="n">
        <v>56</v>
      </c>
      <c r="C1053" s="23" t="s">
        <v>2860</v>
      </c>
      <c r="D1053" s="178"/>
      <c r="E1053" s="37"/>
    </row>
    <row r="1054" customFormat="false" ht="15" hidden="false" customHeight="false" outlineLevel="0" collapsed="false">
      <c r="A1054" s="176" t="s">
        <v>1792</v>
      </c>
      <c r="B1054" s="176" t="n">
        <v>57</v>
      </c>
      <c r="C1054" s="23" t="s">
        <v>2861</v>
      </c>
      <c r="D1054" s="178"/>
      <c r="E1054" s="37"/>
    </row>
    <row r="1055" customFormat="false" ht="15" hidden="false" customHeight="false" outlineLevel="0" collapsed="false">
      <c r="A1055" s="176" t="s">
        <v>1792</v>
      </c>
      <c r="B1055" s="176" t="n">
        <v>58</v>
      </c>
      <c r="C1055" s="23" t="s">
        <v>2862</v>
      </c>
      <c r="D1055" s="178"/>
      <c r="E1055" s="37"/>
    </row>
    <row r="1056" customFormat="false" ht="15" hidden="false" customHeight="false" outlineLevel="0" collapsed="false">
      <c r="A1056" s="176" t="s">
        <v>1792</v>
      </c>
      <c r="B1056" s="176" t="n">
        <v>59</v>
      </c>
      <c r="C1056" s="23" t="s">
        <v>2863</v>
      </c>
      <c r="D1056" s="178"/>
      <c r="E1056" s="37"/>
    </row>
    <row r="1057" customFormat="false" ht="15" hidden="false" customHeight="false" outlineLevel="0" collapsed="false">
      <c r="A1057" s="176" t="s">
        <v>1792</v>
      </c>
      <c r="B1057" s="176" t="n">
        <v>60</v>
      </c>
      <c r="C1057" s="23" t="s">
        <v>2864</v>
      </c>
      <c r="D1057" s="178"/>
      <c r="E1057" s="37"/>
    </row>
    <row r="1058" customFormat="false" ht="15" hidden="false" customHeight="false" outlineLevel="0" collapsed="false">
      <c r="A1058" s="176" t="s">
        <v>1792</v>
      </c>
      <c r="B1058" s="176" t="n">
        <v>61</v>
      </c>
      <c r="C1058" s="23" t="s">
        <v>2865</v>
      </c>
      <c r="D1058" s="178"/>
      <c r="E1058" s="37"/>
    </row>
    <row r="1059" customFormat="false" ht="15" hidden="false" customHeight="false" outlineLevel="0" collapsed="false">
      <c r="A1059" s="176" t="s">
        <v>1792</v>
      </c>
      <c r="B1059" s="176" t="n">
        <v>62</v>
      </c>
      <c r="C1059" s="23" t="s">
        <v>2866</v>
      </c>
      <c r="D1059" s="178"/>
      <c r="E1059" s="37"/>
    </row>
    <row r="1060" customFormat="false" ht="15" hidden="false" customHeight="false" outlineLevel="0" collapsed="false">
      <c r="A1060" s="176" t="s">
        <v>1792</v>
      </c>
      <c r="B1060" s="176" t="n">
        <v>63</v>
      </c>
      <c r="C1060" s="23" t="s">
        <v>2867</v>
      </c>
      <c r="D1060" s="178"/>
      <c r="E1060" s="37"/>
    </row>
    <row r="1061" customFormat="false" ht="15" hidden="false" customHeight="false" outlineLevel="0" collapsed="false">
      <c r="A1061" s="176" t="s">
        <v>1792</v>
      </c>
      <c r="B1061" s="176" t="n">
        <v>64</v>
      </c>
      <c r="C1061" s="23" t="s">
        <v>2868</v>
      </c>
      <c r="D1061" s="178"/>
      <c r="E1061" s="37"/>
    </row>
    <row r="1062" customFormat="false" ht="15" hidden="false" customHeight="false" outlineLevel="0" collapsed="false">
      <c r="A1062" s="176" t="s">
        <v>1792</v>
      </c>
      <c r="B1062" s="176" t="n">
        <v>65</v>
      </c>
      <c r="C1062" s="23" t="s">
        <v>2869</v>
      </c>
      <c r="D1062" s="178"/>
      <c r="E1062" s="37"/>
    </row>
    <row r="1063" customFormat="false" ht="15" hidden="false" customHeight="false" outlineLevel="0" collapsed="false">
      <c r="A1063" s="176" t="s">
        <v>1792</v>
      </c>
      <c r="B1063" s="176" t="n">
        <v>66</v>
      </c>
      <c r="C1063" s="23" t="s">
        <v>2870</v>
      </c>
      <c r="D1063" s="178"/>
      <c r="E1063" s="37"/>
    </row>
    <row r="1064" customFormat="false" ht="15" hidden="false" customHeight="false" outlineLevel="0" collapsed="false">
      <c r="A1064" s="176" t="s">
        <v>1792</v>
      </c>
      <c r="B1064" s="176" t="n">
        <v>67</v>
      </c>
      <c r="C1064" s="23" t="s">
        <v>2871</v>
      </c>
      <c r="D1064" s="178"/>
      <c r="E1064" s="37"/>
    </row>
    <row r="1065" customFormat="false" ht="15" hidden="false" customHeight="false" outlineLevel="0" collapsed="false">
      <c r="A1065" s="176" t="s">
        <v>1792</v>
      </c>
      <c r="B1065" s="176" t="n">
        <v>68</v>
      </c>
      <c r="C1065" s="23" t="s">
        <v>2872</v>
      </c>
      <c r="D1065" s="178"/>
      <c r="E1065" s="37"/>
    </row>
    <row r="1066" customFormat="false" ht="15" hidden="false" customHeight="false" outlineLevel="0" collapsed="false">
      <c r="A1066" s="176" t="s">
        <v>1792</v>
      </c>
      <c r="B1066" s="176" t="n">
        <v>69</v>
      </c>
      <c r="C1066" s="23" t="s">
        <v>2873</v>
      </c>
      <c r="D1066" s="178"/>
      <c r="E1066" s="37"/>
    </row>
    <row r="1067" customFormat="false" ht="15" hidden="false" customHeight="false" outlineLevel="0" collapsed="false">
      <c r="A1067" s="176" t="s">
        <v>1792</v>
      </c>
      <c r="B1067" s="176" t="n">
        <v>70</v>
      </c>
      <c r="C1067" s="23" t="s">
        <v>2874</v>
      </c>
      <c r="D1067" s="178"/>
      <c r="E1067" s="37"/>
    </row>
    <row r="1068" customFormat="false" ht="15" hidden="false" customHeight="false" outlineLevel="0" collapsed="false">
      <c r="A1068" s="176" t="s">
        <v>1792</v>
      </c>
      <c r="B1068" s="176" t="n">
        <v>71</v>
      </c>
      <c r="C1068" s="23" t="s">
        <v>2875</v>
      </c>
      <c r="D1068" s="178"/>
      <c r="E1068" s="37"/>
    </row>
    <row r="1069" customFormat="false" ht="15" hidden="false" customHeight="false" outlineLevel="0" collapsed="false">
      <c r="A1069" s="176" t="s">
        <v>1792</v>
      </c>
      <c r="B1069" s="176" t="n">
        <v>72</v>
      </c>
      <c r="C1069" s="23" t="s">
        <v>2876</v>
      </c>
      <c r="D1069" s="178"/>
      <c r="E1069" s="37"/>
    </row>
    <row r="1070" customFormat="false" ht="51" hidden="false" customHeight="false" outlineLevel="0" collapsed="false">
      <c r="A1070" s="176" t="s">
        <v>1792</v>
      </c>
      <c r="B1070" s="176" t="n">
        <v>73</v>
      </c>
      <c r="C1070" s="23" t="s">
        <v>2877</v>
      </c>
      <c r="D1070" s="178"/>
      <c r="E1070" s="37"/>
    </row>
    <row r="1071" customFormat="false" ht="12.75" hidden="false" customHeight="false" outlineLevel="0" collapsed="false">
      <c r="A1071" s="176"/>
      <c r="B1071" s="176"/>
      <c r="C1071" s="24"/>
      <c r="D1071" s="173"/>
      <c r="E1071" s="174"/>
    </row>
    <row r="1072" customFormat="false" ht="12.75" hidden="false" customHeight="false" outlineLevel="0" collapsed="false">
      <c r="A1072" s="176" t="s">
        <v>1797</v>
      </c>
      <c r="B1072" s="176" t="s">
        <v>1797</v>
      </c>
      <c r="C1072" s="182" t="s">
        <v>2878</v>
      </c>
      <c r="D1072" s="173"/>
      <c r="E1072" s="174"/>
    </row>
    <row r="1073" customFormat="false" ht="12.75" hidden="false" customHeight="false" outlineLevel="0" collapsed="false">
      <c r="A1073" s="176"/>
      <c r="B1073" s="176"/>
      <c r="C1073" s="175"/>
      <c r="D1073" s="173"/>
      <c r="E1073" s="174"/>
    </row>
    <row r="1074" customFormat="false" ht="15" hidden="false" customHeight="false" outlineLevel="0" collapsed="false">
      <c r="A1074" s="176" t="s">
        <v>1797</v>
      </c>
      <c r="B1074" s="176" t="n">
        <v>1</v>
      </c>
      <c r="C1074" s="23" t="s">
        <v>2879</v>
      </c>
      <c r="D1074" s="178"/>
      <c r="E1074" s="37"/>
    </row>
    <row r="1075" customFormat="false" ht="12.75" hidden="false" customHeight="false" outlineLevel="0" collapsed="false">
      <c r="A1075" s="176" t="s">
        <v>1797</v>
      </c>
      <c r="B1075" s="176" t="n">
        <v>2</v>
      </c>
      <c r="C1075" s="23" t="s">
        <v>2880</v>
      </c>
      <c r="D1075" s="37"/>
      <c r="E1075" s="37"/>
    </row>
    <row r="1076" customFormat="false" ht="12.75" hidden="false" customHeight="false" outlineLevel="0" collapsed="false">
      <c r="A1076" s="176" t="s">
        <v>1797</v>
      </c>
      <c r="B1076" s="176" t="n">
        <v>3</v>
      </c>
      <c r="C1076" s="23" t="s">
        <v>2881</v>
      </c>
      <c r="D1076" s="37"/>
      <c r="E1076" s="37"/>
    </row>
    <row r="1077" customFormat="false" ht="12.75" hidden="false" customHeight="false" outlineLevel="0" collapsed="false">
      <c r="A1077" s="176" t="s">
        <v>1797</v>
      </c>
      <c r="B1077" s="176" t="n">
        <v>4</v>
      </c>
      <c r="C1077" s="23" t="s">
        <v>2882</v>
      </c>
      <c r="D1077" s="37"/>
      <c r="E1077" s="37"/>
    </row>
    <row r="1078" customFormat="false" ht="15" hidden="false" customHeight="false" outlineLevel="0" collapsed="false">
      <c r="A1078" s="176" t="s">
        <v>1797</v>
      </c>
      <c r="B1078" s="176" t="n">
        <v>5</v>
      </c>
      <c r="C1078" s="23" t="s">
        <v>2883</v>
      </c>
      <c r="D1078" s="177"/>
      <c r="E1078" s="37"/>
    </row>
    <row r="1079" customFormat="false" ht="15" hidden="false" customHeight="false" outlineLevel="0" collapsed="false">
      <c r="A1079" s="176" t="s">
        <v>1797</v>
      </c>
      <c r="B1079" s="176" t="n">
        <v>6</v>
      </c>
      <c r="C1079" s="23" t="s">
        <v>2884</v>
      </c>
      <c r="D1079" s="177"/>
      <c r="E1079" s="37"/>
    </row>
    <row r="1080" customFormat="false" ht="15" hidden="false" customHeight="false" outlineLevel="0" collapsed="false">
      <c r="A1080" s="176" t="s">
        <v>1797</v>
      </c>
      <c r="B1080" s="176" t="n">
        <v>7</v>
      </c>
      <c r="C1080" s="23" t="s">
        <v>2885</v>
      </c>
      <c r="D1080" s="177"/>
      <c r="E1080" s="37"/>
    </row>
    <row r="1081" customFormat="false" ht="15" hidden="false" customHeight="false" outlineLevel="0" collapsed="false">
      <c r="A1081" s="176" t="s">
        <v>1797</v>
      </c>
      <c r="B1081" s="176" t="n">
        <v>8</v>
      </c>
      <c r="C1081" s="23" t="s">
        <v>2886</v>
      </c>
      <c r="D1081" s="177"/>
      <c r="E1081" s="37"/>
    </row>
    <row r="1082" customFormat="false" ht="25.5" hidden="false" customHeight="false" outlineLevel="0" collapsed="false">
      <c r="A1082" s="176" t="s">
        <v>1797</v>
      </c>
      <c r="B1082" s="176" t="n">
        <v>10</v>
      </c>
      <c r="C1082" s="23" t="s">
        <v>2887</v>
      </c>
      <c r="D1082" s="177"/>
      <c r="E1082" s="37"/>
    </row>
    <row r="1083" customFormat="false" ht="25.5" hidden="false" customHeight="false" outlineLevel="0" collapsed="false">
      <c r="A1083" s="176" t="s">
        <v>1797</v>
      </c>
      <c r="B1083" s="176" t="n">
        <v>12</v>
      </c>
      <c r="C1083" s="23" t="s">
        <v>2888</v>
      </c>
      <c r="D1083" s="177"/>
      <c r="E1083" s="37"/>
    </row>
    <row r="1084" customFormat="false" ht="25.5" hidden="false" customHeight="false" outlineLevel="0" collapsed="false">
      <c r="A1084" s="176" t="s">
        <v>1797</v>
      </c>
      <c r="B1084" s="176" t="n">
        <v>15</v>
      </c>
      <c r="C1084" s="23" t="s">
        <v>2889</v>
      </c>
      <c r="D1084" s="177"/>
      <c r="E1084" s="37"/>
    </row>
    <row r="1085" customFormat="false" ht="25.5" hidden="false" customHeight="false" outlineLevel="0" collapsed="false">
      <c r="A1085" s="176" t="s">
        <v>1797</v>
      </c>
      <c r="B1085" s="176" t="n">
        <v>16</v>
      </c>
      <c r="C1085" s="23" t="s">
        <v>2890</v>
      </c>
      <c r="D1085" s="177"/>
      <c r="E1085" s="37"/>
    </row>
    <row r="1086" customFormat="false" ht="15" hidden="false" customHeight="false" outlineLevel="0" collapsed="false">
      <c r="A1086" s="176" t="s">
        <v>1797</v>
      </c>
      <c r="B1086" s="176" t="n">
        <v>31</v>
      </c>
      <c r="C1086" s="23" t="s">
        <v>2891</v>
      </c>
      <c r="D1086" s="177"/>
      <c r="E1086" s="37"/>
    </row>
    <row r="1087" customFormat="false" ht="25.5" hidden="false" customHeight="false" outlineLevel="0" collapsed="false">
      <c r="A1087" s="176" t="s">
        <v>1797</v>
      </c>
      <c r="B1087" s="176" t="n">
        <v>32</v>
      </c>
      <c r="C1087" s="23" t="s">
        <v>2892</v>
      </c>
      <c r="D1087" s="177"/>
      <c r="E1087" s="37"/>
    </row>
    <row r="1088" customFormat="false" ht="15" hidden="false" customHeight="false" outlineLevel="0" collapsed="false">
      <c r="A1088" s="176" t="s">
        <v>1797</v>
      </c>
      <c r="B1088" s="176" t="n">
        <v>33</v>
      </c>
      <c r="C1088" s="23" t="s">
        <v>2893</v>
      </c>
      <c r="D1088" s="177"/>
      <c r="E1088" s="37"/>
    </row>
    <row r="1089" customFormat="false" ht="15" hidden="false" customHeight="false" outlineLevel="0" collapsed="false">
      <c r="A1089" s="176" t="s">
        <v>1797</v>
      </c>
      <c r="B1089" s="176" t="n">
        <v>34</v>
      </c>
      <c r="C1089" s="23" t="s">
        <v>2894</v>
      </c>
      <c r="D1089" s="177"/>
      <c r="E1089" s="37"/>
    </row>
    <row r="1090" customFormat="false" ht="15" hidden="false" customHeight="false" outlineLevel="0" collapsed="false">
      <c r="A1090" s="176" t="s">
        <v>1797</v>
      </c>
      <c r="B1090" s="176" t="n">
        <v>35</v>
      </c>
      <c r="C1090" s="23" t="s">
        <v>2895</v>
      </c>
      <c r="D1090" s="177"/>
      <c r="E1090" s="37"/>
    </row>
    <row r="1091" customFormat="false" ht="15" hidden="false" customHeight="false" outlineLevel="0" collapsed="false">
      <c r="A1091" s="176" t="s">
        <v>1797</v>
      </c>
      <c r="B1091" s="176" t="n">
        <v>38</v>
      </c>
      <c r="C1091" s="23" t="s">
        <v>2896</v>
      </c>
      <c r="D1091" s="177"/>
      <c r="E1091" s="37"/>
    </row>
    <row r="1092" customFormat="false" ht="15" hidden="false" customHeight="false" outlineLevel="0" collapsed="false">
      <c r="A1092" s="176" t="s">
        <v>1797</v>
      </c>
      <c r="B1092" s="176" t="n">
        <v>39</v>
      </c>
      <c r="C1092" s="23" t="s">
        <v>2897</v>
      </c>
      <c r="D1092" s="177"/>
      <c r="E1092" s="37"/>
    </row>
    <row r="1093" customFormat="false" ht="15" hidden="false" customHeight="false" outlineLevel="0" collapsed="false">
      <c r="A1093" s="176" t="s">
        <v>1797</v>
      </c>
      <c r="B1093" s="176" t="n">
        <v>40</v>
      </c>
      <c r="C1093" s="23" t="s">
        <v>2898</v>
      </c>
      <c r="D1093" s="177"/>
      <c r="E1093" s="37"/>
    </row>
    <row r="1094" customFormat="false" ht="15" hidden="false" customHeight="false" outlineLevel="0" collapsed="false">
      <c r="A1094" s="176" t="s">
        <v>1797</v>
      </c>
      <c r="B1094" s="176" t="n">
        <v>41</v>
      </c>
      <c r="C1094" s="23" t="s">
        <v>2520</v>
      </c>
      <c r="D1094" s="177"/>
      <c r="E1094" s="37"/>
    </row>
    <row r="1095" customFormat="false" ht="15" hidden="false" customHeight="false" outlineLevel="0" collapsed="false">
      <c r="A1095" s="176" t="s">
        <v>1797</v>
      </c>
      <c r="B1095" s="176" t="n">
        <v>52</v>
      </c>
      <c r="C1095" s="23" t="s">
        <v>2899</v>
      </c>
      <c r="D1095" s="177"/>
      <c r="E1095" s="37"/>
    </row>
    <row r="1096" customFormat="false" ht="15" hidden="false" customHeight="false" outlineLevel="0" collapsed="false">
      <c r="A1096" s="176" t="s">
        <v>1797</v>
      </c>
      <c r="B1096" s="176" t="n">
        <v>54</v>
      </c>
      <c r="C1096" s="23" t="s">
        <v>2900</v>
      </c>
      <c r="D1096" s="177"/>
      <c r="E1096" s="37"/>
    </row>
    <row r="1097" customFormat="false" ht="25.5" hidden="false" customHeight="false" outlineLevel="0" collapsed="false">
      <c r="A1097" s="176" t="s">
        <v>1797</v>
      </c>
      <c r="B1097" s="176" t="n">
        <v>58</v>
      </c>
      <c r="C1097" s="23" t="s">
        <v>2901</v>
      </c>
      <c r="D1097" s="177"/>
      <c r="E1097" s="37"/>
    </row>
    <row r="1098" customFormat="false" ht="15" hidden="false" customHeight="false" outlineLevel="0" collapsed="false">
      <c r="A1098" s="176" t="s">
        <v>1797</v>
      </c>
      <c r="B1098" s="176" t="n">
        <v>61</v>
      </c>
      <c r="C1098" s="23" t="s">
        <v>2902</v>
      </c>
      <c r="D1098" s="177"/>
      <c r="E1098" s="37"/>
    </row>
    <row r="1099" customFormat="false" ht="38.25" hidden="false" customHeight="false" outlineLevel="0" collapsed="false">
      <c r="A1099" s="176" t="s">
        <v>1797</v>
      </c>
      <c r="B1099" s="176" t="n">
        <v>63</v>
      </c>
      <c r="C1099" s="23" t="s">
        <v>2903</v>
      </c>
      <c r="D1099" s="177"/>
      <c r="E1099" s="37"/>
    </row>
    <row r="1100" customFormat="false" ht="25.5" hidden="false" customHeight="false" outlineLevel="0" collapsed="false">
      <c r="A1100" s="176" t="s">
        <v>1797</v>
      </c>
      <c r="B1100" s="176" t="n">
        <v>64</v>
      </c>
      <c r="C1100" s="23" t="s">
        <v>2904</v>
      </c>
      <c r="D1100" s="177"/>
      <c r="E1100" s="37"/>
    </row>
    <row r="1101" customFormat="false" ht="15" hidden="false" customHeight="false" outlineLevel="0" collapsed="false">
      <c r="A1101" s="176" t="s">
        <v>1797</v>
      </c>
      <c r="B1101" s="176" t="n">
        <v>69</v>
      </c>
      <c r="C1101" s="23" t="s">
        <v>2905</v>
      </c>
      <c r="D1101" s="177"/>
      <c r="E1101" s="37"/>
    </row>
    <row r="1102" customFormat="false" ht="15" hidden="false" customHeight="false" outlineLevel="0" collapsed="false">
      <c r="A1102" s="176" t="s">
        <v>1797</v>
      </c>
      <c r="B1102" s="176" t="n">
        <v>73</v>
      </c>
      <c r="C1102" s="23" t="s">
        <v>2906</v>
      </c>
      <c r="D1102" s="177"/>
      <c r="E1102" s="37"/>
    </row>
    <row r="1103" customFormat="false" ht="15" hidden="false" customHeight="false" outlineLevel="0" collapsed="false">
      <c r="A1103" s="176" t="s">
        <v>1797</v>
      </c>
      <c r="B1103" s="176" t="n">
        <v>75</v>
      </c>
      <c r="C1103" s="23" t="s">
        <v>2907</v>
      </c>
      <c r="D1103" s="177"/>
      <c r="E1103" s="37"/>
    </row>
    <row r="1104" customFormat="false" ht="15" hidden="false" customHeight="false" outlineLevel="0" collapsed="false">
      <c r="A1104" s="176" t="s">
        <v>1797</v>
      </c>
      <c r="B1104" s="176" t="n">
        <v>77</v>
      </c>
      <c r="C1104" s="23" t="s">
        <v>2908</v>
      </c>
      <c r="D1104" s="177"/>
      <c r="E1104" s="37"/>
    </row>
    <row r="1105" customFormat="false" ht="12.75" hidden="false" customHeight="false" outlineLevel="0" collapsed="false">
      <c r="A1105" s="176" t="s">
        <v>1797</v>
      </c>
      <c r="B1105" s="176" t="n">
        <v>78</v>
      </c>
      <c r="C1105" s="175" t="s">
        <v>2909</v>
      </c>
      <c r="D1105" s="173"/>
      <c r="E1105" s="174"/>
    </row>
    <row r="1106" customFormat="false" ht="15" hidden="false" customHeight="false" outlineLevel="0" collapsed="false">
      <c r="A1106" s="176" t="s">
        <v>1797</v>
      </c>
      <c r="B1106" s="176" t="n">
        <v>79</v>
      </c>
      <c r="C1106" s="24" t="s">
        <v>2910</v>
      </c>
      <c r="D1106" s="177"/>
      <c r="E1106" s="37"/>
    </row>
    <row r="1107" customFormat="false" ht="15" hidden="false" customHeight="false" outlineLevel="0" collapsed="false">
      <c r="A1107" s="176" t="s">
        <v>1797</v>
      </c>
      <c r="B1107" s="176" t="n">
        <v>80</v>
      </c>
      <c r="C1107" s="24" t="s">
        <v>2911</v>
      </c>
      <c r="D1107" s="177"/>
      <c r="E1107" s="37"/>
    </row>
    <row r="1108" customFormat="false" ht="15" hidden="false" customHeight="false" outlineLevel="0" collapsed="false">
      <c r="A1108" s="176" t="s">
        <v>1797</v>
      </c>
      <c r="B1108" s="176" t="n">
        <v>81</v>
      </c>
      <c r="C1108" s="24" t="s">
        <v>2912</v>
      </c>
      <c r="D1108" s="177"/>
      <c r="E1108" s="37"/>
    </row>
    <row r="1109" customFormat="false" ht="15" hidden="false" customHeight="false" outlineLevel="0" collapsed="false">
      <c r="A1109" s="176" t="s">
        <v>1797</v>
      </c>
      <c r="B1109" s="176" t="n">
        <v>82</v>
      </c>
      <c r="C1109" s="24" t="s">
        <v>2913</v>
      </c>
      <c r="D1109" s="177"/>
      <c r="E1109" s="37"/>
    </row>
    <row r="1110" customFormat="false" ht="25.5" hidden="false" customHeight="false" outlineLevel="0" collapsed="false">
      <c r="A1110" s="176" t="s">
        <v>1797</v>
      </c>
      <c r="B1110" s="176" t="n">
        <v>83</v>
      </c>
      <c r="C1110" s="24" t="s">
        <v>2914</v>
      </c>
      <c r="D1110" s="177"/>
      <c r="E1110" s="37"/>
    </row>
    <row r="1111" customFormat="false" ht="15" hidden="false" customHeight="false" outlineLevel="0" collapsed="false">
      <c r="A1111" s="176" t="s">
        <v>1797</v>
      </c>
      <c r="B1111" s="176" t="n">
        <v>84</v>
      </c>
      <c r="C1111" s="24" t="s">
        <v>2915</v>
      </c>
      <c r="D1111" s="177"/>
      <c r="E1111" s="37"/>
    </row>
    <row r="1112" customFormat="false" ht="15" hidden="false" customHeight="false" outlineLevel="0" collapsed="false">
      <c r="A1112" s="176" t="s">
        <v>1797</v>
      </c>
      <c r="B1112" s="176" t="n">
        <v>85</v>
      </c>
      <c r="C1112" s="24" t="s">
        <v>2646</v>
      </c>
      <c r="D1112" s="177"/>
      <c r="E1112" s="37"/>
    </row>
    <row r="1113" customFormat="false" ht="12.75" hidden="false" customHeight="false" outlineLevel="0" collapsed="false">
      <c r="A1113" s="176" t="s">
        <v>1797</v>
      </c>
      <c r="B1113" s="176" t="n">
        <v>86</v>
      </c>
      <c r="C1113" s="182" t="s">
        <v>2916</v>
      </c>
      <c r="D1113" s="173"/>
      <c r="E1113" s="174"/>
    </row>
    <row r="1114" customFormat="false" ht="15" hidden="false" customHeight="false" outlineLevel="0" collapsed="false">
      <c r="A1114" s="176" t="s">
        <v>1797</v>
      </c>
      <c r="B1114" s="176" t="n">
        <v>87</v>
      </c>
      <c r="C1114" s="23" t="s">
        <v>2917</v>
      </c>
      <c r="D1114" s="177"/>
      <c r="E1114" s="37"/>
    </row>
    <row r="1115" customFormat="false" ht="15" hidden="false" customHeight="false" outlineLevel="0" collapsed="false">
      <c r="A1115" s="176" t="s">
        <v>1797</v>
      </c>
      <c r="B1115" s="176" t="n">
        <v>88</v>
      </c>
      <c r="C1115" s="23" t="s">
        <v>2918</v>
      </c>
      <c r="D1115" s="177"/>
      <c r="E1115" s="37"/>
    </row>
    <row r="1116" customFormat="false" ht="15" hidden="false" customHeight="false" outlineLevel="0" collapsed="false">
      <c r="A1116" s="176" t="s">
        <v>1797</v>
      </c>
      <c r="B1116" s="176" t="n">
        <v>89</v>
      </c>
      <c r="C1116" s="23" t="s">
        <v>2919</v>
      </c>
      <c r="D1116" s="177"/>
      <c r="E1116" s="37"/>
    </row>
    <row r="1117" customFormat="false" ht="15" hidden="false" customHeight="false" outlineLevel="0" collapsed="false">
      <c r="A1117" s="176" t="s">
        <v>1797</v>
      </c>
      <c r="B1117" s="176" t="n">
        <v>90</v>
      </c>
      <c r="C1117" s="23" t="s">
        <v>2920</v>
      </c>
      <c r="D1117" s="177"/>
      <c r="E1117" s="37"/>
    </row>
    <row r="1118" customFormat="false" ht="15" hidden="false" customHeight="false" outlineLevel="0" collapsed="false">
      <c r="A1118" s="176" t="s">
        <v>1797</v>
      </c>
      <c r="B1118" s="176" t="n">
        <v>91</v>
      </c>
      <c r="C1118" s="23" t="s">
        <v>2921</v>
      </c>
      <c r="D1118" s="177"/>
      <c r="E1118" s="37"/>
    </row>
    <row r="1119" customFormat="false" ht="15" hidden="false" customHeight="false" outlineLevel="0" collapsed="false">
      <c r="A1119" s="176" t="s">
        <v>1797</v>
      </c>
      <c r="B1119" s="176" t="n">
        <v>92</v>
      </c>
      <c r="C1119" s="23" t="s">
        <v>2922</v>
      </c>
      <c r="D1119" s="177"/>
      <c r="E1119" s="37"/>
    </row>
    <row r="1120" customFormat="false" ht="15" hidden="false" customHeight="false" outlineLevel="0" collapsed="false">
      <c r="A1120" s="176" t="s">
        <v>1797</v>
      </c>
      <c r="B1120" s="176" t="n">
        <v>93</v>
      </c>
      <c r="C1120" s="23" t="s">
        <v>2923</v>
      </c>
      <c r="D1120" s="177"/>
      <c r="E1120" s="37"/>
    </row>
    <row r="1121" customFormat="false" ht="15" hidden="false" customHeight="false" outlineLevel="0" collapsed="false">
      <c r="A1121" s="176" t="s">
        <v>1797</v>
      </c>
      <c r="B1121" s="176" t="n">
        <v>94</v>
      </c>
      <c r="C1121" s="23" t="s">
        <v>2924</v>
      </c>
      <c r="D1121" s="177"/>
      <c r="E1121" s="37"/>
    </row>
    <row r="1122" customFormat="false" ht="15" hidden="false" customHeight="false" outlineLevel="0" collapsed="false">
      <c r="A1122" s="176" t="s">
        <v>1797</v>
      </c>
      <c r="B1122" s="176" t="n">
        <v>95</v>
      </c>
      <c r="C1122" s="23" t="s">
        <v>2925</v>
      </c>
      <c r="D1122" s="177"/>
      <c r="E1122" s="37"/>
    </row>
    <row r="1123" customFormat="false" ht="15" hidden="false" customHeight="false" outlineLevel="0" collapsed="false">
      <c r="A1123" s="176" t="s">
        <v>1797</v>
      </c>
      <c r="B1123" s="176" t="n">
        <v>96</v>
      </c>
      <c r="C1123" s="23" t="s">
        <v>2926</v>
      </c>
      <c r="D1123" s="177"/>
      <c r="E1123" s="37"/>
    </row>
    <row r="1124" customFormat="false" ht="15" hidden="false" customHeight="false" outlineLevel="0" collapsed="false">
      <c r="A1124" s="176" t="s">
        <v>1797</v>
      </c>
      <c r="B1124" s="176" t="n">
        <v>97</v>
      </c>
      <c r="C1124" s="23" t="s">
        <v>2927</v>
      </c>
      <c r="D1124" s="177"/>
      <c r="E1124" s="37"/>
    </row>
    <row r="1125" customFormat="false" ht="15" hidden="false" customHeight="false" outlineLevel="0" collapsed="false">
      <c r="A1125" s="176" t="s">
        <v>1797</v>
      </c>
      <c r="B1125" s="176" t="n">
        <v>99</v>
      </c>
      <c r="C1125" s="23" t="s">
        <v>2928</v>
      </c>
      <c r="D1125" s="177"/>
      <c r="E1125" s="37"/>
    </row>
    <row r="1126" customFormat="false" ht="25.5" hidden="false" customHeight="false" outlineLevel="0" collapsed="false">
      <c r="A1126" s="176" t="s">
        <v>1797</v>
      </c>
      <c r="B1126" s="176" t="n">
        <v>100</v>
      </c>
      <c r="C1126" s="182" t="s">
        <v>2929</v>
      </c>
      <c r="D1126" s="173"/>
      <c r="E1126" s="174"/>
    </row>
    <row r="1127" customFormat="false" ht="15" hidden="false" customHeight="false" outlineLevel="0" collapsed="false">
      <c r="A1127" s="176" t="s">
        <v>1797</v>
      </c>
      <c r="B1127" s="176" t="n">
        <v>101</v>
      </c>
      <c r="C1127" s="23" t="s">
        <v>2930</v>
      </c>
      <c r="D1127" s="177"/>
      <c r="E1127" s="37"/>
    </row>
    <row r="1128" customFormat="false" ht="15" hidden="false" customHeight="false" outlineLevel="0" collapsed="false">
      <c r="A1128" s="176" t="s">
        <v>1797</v>
      </c>
      <c r="B1128" s="176" t="n">
        <v>102</v>
      </c>
      <c r="C1128" s="23" t="s">
        <v>2931</v>
      </c>
      <c r="D1128" s="177"/>
      <c r="E1128" s="37"/>
    </row>
    <row r="1129" customFormat="false" ht="15" hidden="false" customHeight="false" outlineLevel="0" collapsed="false">
      <c r="A1129" s="176" t="s">
        <v>1797</v>
      </c>
      <c r="B1129" s="176" t="n">
        <v>103</v>
      </c>
      <c r="C1129" s="23" t="s">
        <v>2932</v>
      </c>
      <c r="D1129" s="177"/>
      <c r="E1129" s="37"/>
    </row>
    <row r="1130" customFormat="false" ht="15" hidden="false" customHeight="false" outlineLevel="0" collapsed="false">
      <c r="A1130" s="176" t="s">
        <v>1797</v>
      </c>
      <c r="B1130" s="176" t="n">
        <v>104</v>
      </c>
      <c r="C1130" s="23" t="s">
        <v>2933</v>
      </c>
      <c r="D1130" s="177"/>
      <c r="E1130" s="37"/>
    </row>
    <row r="1131" customFormat="false" ht="15" hidden="false" customHeight="false" outlineLevel="0" collapsed="false">
      <c r="A1131" s="176" t="s">
        <v>1797</v>
      </c>
      <c r="B1131" s="176" t="n">
        <v>105</v>
      </c>
      <c r="C1131" s="23" t="s">
        <v>2934</v>
      </c>
      <c r="D1131" s="177"/>
      <c r="E1131" s="37"/>
    </row>
    <row r="1132" customFormat="false" ht="15" hidden="false" customHeight="false" outlineLevel="0" collapsed="false">
      <c r="A1132" s="176" t="s">
        <v>1797</v>
      </c>
      <c r="B1132" s="176" t="n">
        <v>106</v>
      </c>
      <c r="C1132" s="23" t="s">
        <v>2935</v>
      </c>
      <c r="D1132" s="177"/>
      <c r="E1132" s="37"/>
    </row>
    <row r="1133" customFormat="false" ht="25.5" hidden="false" customHeight="false" outlineLevel="0" collapsed="false">
      <c r="A1133" s="176" t="s">
        <v>1797</v>
      </c>
      <c r="B1133" s="176" t="n">
        <v>107</v>
      </c>
      <c r="C1133" s="182" t="s">
        <v>2936</v>
      </c>
      <c r="D1133" s="173"/>
      <c r="E1133" s="174"/>
    </row>
    <row r="1134" customFormat="false" ht="15" hidden="false" customHeight="false" outlineLevel="0" collapsed="false">
      <c r="A1134" s="176" t="s">
        <v>1797</v>
      </c>
      <c r="B1134" s="176" t="n">
        <v>108</v>
      </c>
      <c r="C1134" s="23" t="s">
        <v>2937</v>
      </c>
      <c r="D1134" s="177"/>
      <c r="E1134" s="37"/>
    </row>
    <row r="1135" customFormat="false" ht="15" hidden="false" customHeight="false" outlineLevel="0" collapsed="false">
      <c r="A1135" s="176" t="s">
        <v>1797</v>
      </c>
      <c r="B1135" s="176" t="n">
        <v>109</v>
      </c>
      <c r="C1135" s="23" t="s">
        <v>2938</v>
      </c>
      <c r="D1135" s="177"/>
      <c r="E1135" s="37"/>
    </row>
    <row r="1136" customFormat="false" ht="15" hidden="false" customHeight="false" outlineLevel="0" collapsed="false">
      <c r="A1136" s="176" t="s">
        <v>1797</v>
      </c>
      <c r="B1136" s="176" t="n">
        <v>110</v>
      </c>
      <c r="C1136" s="23" t="s">
        <v>2939</v>
      </c>
      <c r="D1136" s="177"/>
      <c r="E1136" s="37"/>
    </row>
    <row r="1137" customFormat="false" ht="15" hidden="false" customHeight="false" outlineLevel="0" collapsed="false">
      <c r="A1137" s="176" t="s">
        <v>1797</v>
      </c>
      <c r="B1137" s="176" t="n">
        <v>111</v>
      </c>
      <c r="C1137" s="23" t="s">
        <v>2940</v>
      </c>
      <c r="D1137" s="177"/>
      <c r="E1137" s="37"/>
    </row>
    <row r="1138" customFormat="false" ht="15" hidden="false" customHeight="false" outlineLevel="0" collapsed="false">
      <c r="A1138" s="176" t="s">
        <v>1797</v>
      </c>
      <c r="B1138" s="176" t="n">
        <v>112</v>
      </c>
      <c r="C1138" s="23" t="s">
        <v>2941</v>
      </c>
      <c r="D1138" s="177"/>
      <c r="E1138" s="37"/>
    </row>
    <row r="1139" customFormat="false" ht="12.75" hidden="false" customHeight="false" outlineLevel="0" collapsed="false">
      <c r="A1139" s="176" t="s">
        <v>1797</v>
      </c>
      <c r="B1139" s="176" t="n">
        <v>113</v>
      </c>
      <c r="C1139" s="182" t="s">
        <v>2942</v>
      </c>
      <c r="D1139" s="173"/>
      <c r="E1139" s="174"/>
    </row>
    <row r="1140" customFormat="false" ht="15" hidden="false" customHeight="false" outlineLevel="0" collapsed="false">
      <c r="A1140" s="176" t="s">
        <v>1797</v>
      </c>
      <c r="B1140" s="176" t="n">
        <v>114</v>
      </c>
      <c r="C1140" s="23" t="s">
        <v>2943</v>
      </c>
      <c r="D1140" s="177"/>
      <c r="E1140" s="37"/>
    </row>
    <row r="1141" customFormat="false" ht="15" hidden="false" customHeight="false" outlineLevel="0" collapsed="false">
      <c r="A1141" s="176" t="s">
        <v>1797</v>
      </c>
      <c r="B1141" s="176" t="n">
        <v>115</v>
      </c>
      <c r="C1141" s="23" t="s">
        <v>2944</v>
      </c>
      <c r="D1141" s="177"/>
      <c r="E1141" s="37"/>
    </row>
    <row r="1142" customFormat="false" ht="25.5" hidden="false" customHeight="false" outlineLevel="0" collapsed="false">
      <c r="A1142" s="176" t="s">
        <v>1797</v>
      </c>
      <c r="B1142" s="176" t="n">
        <v>116</v>
      </c>
      <c r="C1142" s="23" t="s">
        <v>2945</v>
      </c>
      <c r="D1142" s="177"/>
      <c r="E1142" s="37"/>
    </row>
    <row r="1143" customFormat="false" ht="15" hidden="false" customHeight="false" outlineLevel="0" collapsed="false">
      <c r="A1143" s="176" t="s">
        <v>1797</v>
      </c>
      <c r="B1143" s="176" t="n">
        <v>117</v>
      </c>
      <c r="C1143" s="23" t="s">
        <v>2946</v>
      </c>
      <c r="D1143" s="177"/>
      <c r="E1143" s="37"/>
    </row>
    <row r="1144" customFormat="false" ht="25.5" hidden="false" customHeight="false" outlineLevel="0" collapsed="false">
      <c r="A1144" s="176" t="s">
        <v>1797</v>
      </c>
      <c r="B1144" s="176" t="n">
        <v>118</v>
      </c>
      <c r="C1144" s="23" t="s">
        <v>2947</v>
      </c>
      <c r="D1144" s="177"/>
      <c r="E1144" s="37"/>
    </row>
    <row r="1145" customFormat="false" ht="25.5" hidden="false" customHeight="false" outlineLevel="0" collapsed="false">
      <c r="A1145" s="176" t="s">
        <v>1797</v>
      </c>
      <c r="B1145" s="176" t="n">
        <v>119</v>
      </c>
      <c r="C1145" s="23" t="s">
        <v>2948</v>
      </c>
      <c r="D1145" s="177"/>
      <c r="E1145" s="37"/>
    </row>
    <row r="1146" customFormat="false" ht="25.5" hidden="false" customHeight="false" outlineLevel="0" collapsed="false">
      <c r="A1146" s="176" t="s">
        <v>1797</v>
      </c>
      <c r="B1146" s="176" t="n">
        <v>120</v>
      </c>
      <c r="C1146" s="23" t="s">
        <v>2949</v>
      </c>
      <c r="D1146" s="177"/>
      <c r="E1146" s="37"/>
    </row>
    <row r="1147" customFormat="false" ht="15" hidden="false" customHeight="false" outlineLevel="0" collapsed="false">
      <c r="A1147" s="176" t="s">
        <v>1797</v>
      </c>
      <c r="B1147" s="176" t="n">
        <v>121</v>
      </c>
      <c r="C1147" s="23" t="s">
        <v>2950</v>
      </c>
      <c r="D1147" s="177"/>
      <c r="E1147" s="37"/>
    </row>
    <row r="1148" customFormat="false" ht="15" hidden="false" customHeight="false" outlineLevel="0" collapsed="false">
      <c r="A1148" s="176" t="s">
        <v>1797</v>
      </c>
      <c r="B1148" s="176" t="n">
        <v>122</v>
      </c>
      <c r="C1148" s="23" t="s">
        <v>2951</v>
      </c>
      <c r="D1148" s="177"/>
      <c r="E1148" s="37"/>
    </row>
    <row r="1149" customFormat="false" ht="15" hidden="false" customHeight="false" outlineLevel="0" collapsed="false">
      <c r="A1149" s="176" t="s">
        <v>1797</v>
      </c>
      <c r="B1149" s="176" t="n">
        <v>123</v>
      </c>
      <c r="C1149" s="23" t="s">
        <v>2952</v>
      </c>
      <c r="D1149" s="177"/>
      <c r="E1149" s="37"/>
    </row>
    <row r="1150" customFormat="false" ht="15" hidden="false" customHeight="false" outlineLevel="0" collapsed="false">
      <c r="A1150" s="176" t="s">
        <v>1797</v>
      </c>
      <c r="B1150" s="176" t="n">
        <v>124</v>
      </c>
      <c r="C1150" s="23" t="s">
        <v>2953</v>
      </c>
      <c r="D1150" s="177"/>
      <c r="E1150" s="37"/>
    </row>
    <row r="1151" customFormat="false" ht="15" hidden="false" customHeight="false" outlineLevel="0" collapsed="false">
      <c r="A1151" s="176" t="s">
        <v>1797</v>
      </c>
      <c r="B1151" s="176" t="n">
        <v>125</v>
      </c>
      <c r="C1151" s="23" t="s">
        <v>2954</v>
      </c>
      <c r="D1151" s="177"/>
      <c r="E1151" s="37"/>
    </row>
    <row r="1152" customFormat="false" ht="15" hidden="false" customHeight="false" outlineLevel="0" collapsed="false">
      <c r="A1152" s="176" t="s">
        <v>1797</v>
      </c>
      <c r="B1152" s="176" t="n">
        <v>126</v>
      </c>
      <c r="C1152" s="23" t="s">
        <v>2955</v>
      </c>
      <c r="D1152" s="177"/>
      <c r="E1152" s="37"/>
    </row>
    <row r="1153" customFormat="false" ht="15" hidden="false" customHeight="false" outlineLevel="0" collapsed="false">
      <c r="A1153" s="176" t="s">
        <v>1797</v>
      </c>
      <c r="B1153" s="176" t="n">
        <v>127</v>
      </c>
      <c r="C1153" s="24" t="s">
        <v>2956</v>
      </c>
      <c r="D1153" s="177"/>
      <c r="E1153" s="37"/>
    </row>
    <row r="1154" customFormat="false" ht="15" hidden="false" customHeight="false" outlineLevel="0" collapsed="false">
      <c r="A1154" s="176" t="s">
        <v>1797</v>
      </c>
      <c r="B1154" s="176" t="n">
        <v>128</v>
      </c>
      <c r="C1154" s="24" t="s">
        <v>2957</v>
      </c>
      <c r="D1154" s="177"/>
      <c r="E1154" s="37"/>
    </row>
    <row r="1155" customFormat="false" ht="15" hidden="false" customHeight="false" outlineLevel="0" collapsed="false">
      <c r="A1155" s="176" t="s">
        <v>1797</v>
      </c>
      <c r="B1155" s="176" t="n">
        <v>129</v>
      </c>
      <c r="C1155" s="23" t="s">
        <v>2952</v>
      </c>
      <c r="D1155" s="177"/>
      <c r="E1155" s="37"/>
    </row>
    <row r="1156" customFormat="false" ht="15" hidden="false" customHeight="false" outlineLevel="0" collapsed="false">
      <c r="A1156" s="176" t="s">
        <v>1797</v>
      </c>
      <c r="B1156" s="176" t="n">
        <v>130</v>
      </c>
      <c r="C1156" s="23" t="s">
        <v>2953</v>
      </c>
      <c r="D1156" s="177"/>
      <c r="E1156" s="37"/>
    </row>
    <row r="1157" customFormat="false" ht="15" hidden="false" customHeight="false" outlineLevel="0" collapsed="false">
      <c r="A1157" s="176" t="s">
        <v>1797</v>
      </c>
      <c r="B1157" s="176" t="n">
        <v>131</v>
      </c>
      <c r="C1157" s="23" t="s">
        <v>2954</v>
      </c>
      <c r="D1157" s="177"/>
      <c r="E1157" s="37"/>
    </row>
    <row r="1158" customFormat="false" ht="15" hidden="false" customHeight="false" outlineLevel="0" collapsed="false">
      <c r="A1158" s="176" t="s">
        <v>1797</v>
      </c>
      <c r="B1158" s="176" t="n">
        <v>132</v>
      </c>
      <c r="C1158" s="23" t="s">
        <v>2955</v>
      </c>
      <c r="D1158" s="177"/>
      <c r="E1158" s="37"/>
    </row>
    <row r="1159" customFormat="false" ht="15" hidden="false" customHeight="false" outlineLevel="0" collapsed="false">
      <c r="A1159" s="176" t="s">
        <v>1797</v>
      </c>
      <c r="B1159" s="176" t="n">
        <v>133</v>
      </c>
      <c r="C1159" s="24" t="s">
        <v>2956</v>
      </c>
      <c r="D1159" s="177"/>
      <c r="E1159" s="37"/>
    </row>
    <row r="1160" customFormat="false" ht="15" hidden="false" customHeight="false" outlineLevel="0" collapsed="false">
      <c r="A1160" s="176" t="s">
        <v>1797</v>
      </c>
      <c r="B1160" s="176" t="n">
        <v>134</v>
      </c>
      <c r="C1160" s="24" t="s">
        <v>2957</v>
      </c>
      <c r="D1160" s="177"/>
      <c r="E1160" s="37"/>
    </row>
    <row r="1161" customFormat="false" ht="15" hidden="false" customHeight="false" outlineLevel="0" collapsed="false">
      <c r="A1161" s="176" t="s">
        <v>1797</v>
      </c>
      <c r="B1161" s="176" t="n">
        <v>135</v>
      </c>
      <c r="C1161" s="184" t="s">
        <v>2958</v>
      </c>
      <c r="D1161" s="177"/>
      <c r="E1161" s="37"/>
    </row>
    <row r="1162" customFormat="false" ht="25.5" hidden="false" customHeight="false" outlineLevel="0" collapsed="false">
      <c r="A1162" s="176" t="s">
        <v>1797</v>
      </c>
      <c r="B1162" s="176" t="n">
        <v>136</v>
      </c>
      <c r="C1162" s="184" t="s">
        <v>2959</v>
      </c>
      <c r="D1162" s="177"/>
      <c r="E1162" s="37"/>
    </row>
    <row r="1163" customFormat="false" ht="15" hidden="false" customHeight="false" outlineLevel="0" collapsed="false">
      <c r="A1163" s="176" t="s">
        <v>1797</v>
      </c>
      <c r="B1163" s="176" t="n">
        <v>137</v>
      </c>
      <c r="C1163" s="184" t="s">
        <v>2960</v>
      </c>
      <c r="D1163" s="177"/>
      <c r="E1163" s="37"/>
    </row>
    <row r="1164" customFormat="false" ht="25.5" hidden="false" customHeight="false" outlineLevel="0" collapsed="false">
      <c r="A1164" s="176" t="s">
        <v>1797</v>
      </c>
      <c r="B1164" s="176" t="n">
        <v>138</v>
      </c>
      <c r="C1164" s="184" t="s">
        <v>2961</v>
      </c>
      <c r="D1164" s="177"/>
      <c r="E1164" s="37"/>
    </row>
    <row r="1165" customFormat="false" ht="25.5" hidden="false" customHeight="false" outlineLevel="0" collapsed="false">
      <c r="A1165" s="176" t="s">
        <v>1797</v>
      </c>
      <c r="B1165" s="176" t="n">
        <v>139</v>
      </c>
      <c r="C1165" s="184" t="s">
        <v>2962</v>
      </c>
      <c r="D1165" s="177"/>
      <c r="E1165" s="37"/>
    </row>
    <row r="1166" customFormat="false" ht="25.5" hidden="false" customHeight="false" outlineLevel="0" collapsed="false">
      <c r="A1166" s="176" t="s">
        <v>1797</v>
      </c>
      <c r="B1166" s="176" t="n">
        <v>140</v>
      </c>
      <c r="C1166" s="184" t="s">
        <v>2963</v>
      </c>
      <c r="D1166" s="177"/>
      <c r="E1166" s="37"/>
    </row>
    <row r="1167" customFormat="false" ht="25.5" hidden="false" customHeight="false" outlineLevel="0" collapsed="false">
      <c r="A1167" s="176" t="s">
        <v>1797</v>
      </c>
      <c r="B1167" s="176" t="n">
        <v>141</v>
      </c>
      <c r="C1167" s="184" t="s">
        <v>2964</v>
      </c>
      <c r="D1167" s="177"/>
      <c r="E1167" s="37"/>
    </row>
    <row r="1168" customFormat="false" ht="25.5" hidden="false" customHeight="false" outlineLevel="0" collapsed="false">
      <c r="A1168" s="176" t="s">
        <v>1797</v>
      </c>
      <c r="B1168" s="176" t="n">
        <v>142</v>
      </c>
      <c r="C1168" s="184" t="s">
        <v>2965</v>
      </c>
      <c r="D1168" s="177"/>
      <c r="E1168" s="37"/>
    </row>
    <row r="1169" customFormat="false" ht="25.5" hidden="false" customHeight="false" outlineLevel="0" collapsed="false">
      <c r="A1169" s="176" t="s">
        <v>1797</v>
      </c>
      <c r="B1169" s="176" t="n">
        <v>143</v>
      </c>
      <c r="C1169" s="184" t="s">
        <v>2966</v>
      </c>
      <c r="D1169" s="177"/>
      <c r="E1169" s="37"/>
    </row>
    <row r="1170" customFormat="false" ht="15" hidden="false" customHeight="false" outlineLevel="0" collapsed="false">
      <c r="A1170" s="176" t="s">
        <v>1797</v>
      </c>
      <c r="B1170" s="176" t="n">
        <v>144</v>
      </c>
      <c r="C1170" s="184" t="s">
        <v>2967</v>
      </c>
      <c r="D1170" s="177"/>
      <c r="E1170" s="37"/>
    </row>
    <row r="1171" customFormat="false" ht="15" hidden="false" customHeight="false" outlineLevel="0" collapsed="false">
      <c r="A1171" s="176" t="s">
        <v>1797</v>
      </c>
      <c r="B1171" s="176" t="n">
        <v>145</v>
      </c>
      <c r="C1171" s="184" t="s">
        <v>2968</v>
      </c>
      <c r="D1171" s="177"/>
      <c r="E1171" s="37"/>
    </row>
    <row r="1172" customFormat="false" ht="15" hidden="false" customHeight="false" outlineLevel="0" collapsed="false">
      <c r="A1172" s="176" t="s">
        <v>1797</v>
      </c>
      <c r="B1172" s="176" t="n">
        <v>146</v>
      </c>
      <c r="C1172" s="184" t="s">
        <v>2969</v>
      </c>
      <c r="D1172" s="177"/>
      <c r="E1172" s="37"/>
    </row>
    <row r="1173" customFormat="false" ht="15" hidden="false" customHeight="false" outlineLevel="0" collapsed="false">
      <c r="A1173" s="176" t="s">
        <v>1797</v>
      </c>
      <c r="B1173" s="176" t="n">
        <v>147</v>
      </c>
      <c r="C1173" s="184" t="s">
        <v>2970</v>
      </c>
      <c r="D1173" s="177"/>
      <c r="E1173" s="37"/>
    </row>
    <row r="1174" customFormat="false" ht="15" hidden="false" customHeight="false" outlineLevel="0" collapsed="false">
      <c r="A1174" s="176" t="s">
        <v>1797</v>
      </c>
      <c r="B1174" s="176" t="n">
        <v>148</v>
      </c>
      <c r="C1174" s="23" t="s">
        <v>2971</v>
      </c>
      <c r="D1174" s="177"/>
      <c r="E1174" s="37"/>
    </row>
    <row r="1175" customFormat="false" ht="15" hidden="false" customHeight="false" outlineLevel="0" collapsed="false">
      <c r="A1175" s="176" t="s">
        <v>1797</v>
      </c>
      <c r="B1175" s="176" t="n">
        <v>149</v>
      </c>
      <c r="C1175" s="23" t="s">
        <v>2972</v>
      </c>
      <c r="D1175" s="177"/>
      <c r="E1175" s="37"/>
    </row>
    <row r="1176" customFormat="false" ht="15" hidden="false" customHeight="false" outlineLevel="0" collapsed="false">
      <c r="A1176" s="176" t="s">
        <v>1797</v>
      </c>
      <c r="B1176" s="176" t="n">
        <v>150</v>
      </c>
      <c r="C1176" s="23" t="s">
        <v>2973</v>
      </c>
      <c r="D1176" s="177"/>
      <c r="E1176" s="37"/>
    </row>
    <row r="1177" customFormat="false" ht="15" hidden="false" customHeight="false" outlineLevel="0" collapsed="false">
      <c r="A1177" s="176" t="s">
        <v>1797</v>
      </c>
      <c r="B1177" s="176" t="n">
        <v>151</v>
      </c>
      <c r="C1177" s="23" t="s">
        <v>2974</v>
      </c>
      <c r="D1177" s="177"/>
      <c r="E1177" s="37"/>
    </row>
    <row r="1178" customFormat="false" ht="15" hidden="false" customHeight="false" outlineLevel="0" collapsed="false">
      <c r="A1178" s="176" t="s">
        <v>1797</v>
      </c>
      <c r="B1178" s="176" t="n">
        <v>152</v>
      </c>
      <c r="C1178" s="23" t="s">
        <v>2975</v>
      </c>
      <c r="D1178" s="177"/>
      <c r="E1178" s="37"/>
    </row>
    <row r="1179" customFormat="false" ht="15" hidden="false" customHeight="false" outlineLevel="0" collapsed="false">
      <c r="A1179" s="176" t="s">
        <v>1797</v>
      </c>
      <c r="B1179" s="176" t="n">
        <v>153</v>
      </c>
      <c r="C1179" s="23" t="s">
        <v>2976</v>
      </c>
      <c r="D1179" s="177"/>
      <c r="E1179" s="37"/>
    </row>
    <row r="1180" customFormat="false" ht="15" hidden="false" customHeight="false" outlineLevel="0" collapsed="false">
      <c r="A1180" s="176" t="s">
        <v>1797</v>
      </c>
      <c r="B1180" s="176" t="n">
        <v>154</v>
      </c>
      <c r="C1180" s="23" t="s">
        <v>2977</v>
      </c>
      <c r="D1180" s="177"/>
      <c r="E1180" s="37"/>
    </row>
    <row r="1181" customFormat="false" ht="15" hidden="false" customHeight="false" outlineLevel="0" collapsed="false">
      <c r="A1181" s="176" t="s">
        <v>1797</v>
      </c>
      <c r="B1181" s="176" t="n">
        <v>155</v>
      </c>
      <c r="C1181" s="23" t="s">
        <v>2978</v>
      </c>
      <c r="D1181" s="177"/>
      <c r="E1181" s="37"/>
    </row>
    <row r="1182" customFormat="false" ht="15" hidden="false" customHeight="false" outlineLevel="0" collapsed="false">
      <c r="A1182" s="176" t="s">
        <v>1797</v>
      </c>
      <c r="B1182" s="176" t="n">
        <v>156</v>
      </c>
      <c r="C1182" s="23" t="s">
        <v>2979</v>
      </c>
      <c r="D1182" s="177"/>
      <c r="E1182" s="37"/>
    </row>
    <row r="1183" customFormat="false" ht="15" hidden="false" customHeight="false" outlineLevel="0" collapsed="false">
      <c r="A1183" s="176" t="s">
        <v>1797</v>
      </c>
      <c r="B1183" s="176" t="n">
        <v>157</v>
      </c>
      <c r="C1183" s="23" t="s">
        <v>2980</v>
      </c>
      <c r="D1183" s="177"/>
      <c r="E1183" s="37"/>
    </row>
    <row r="1184" customFormat="false" ht="15" hidden="false" customHeight="false" outlineLevel="0" collapsed="false">
      <c r="A1184" s="176" t="s">
        <v>1797</v>
      </c>
      <c r="B1184" s="176" t="n">
        <v>158</v>
      </c>
      <c r="C1184" s="23" t="s">
        <v>2981</v>
      </c>
      <c r="D1184" s="177"/>
      <c r="E1184" s="37"/>
    </row>
    <row r="1185" customFormat="false" ht="15" hidden="false" customHeight="false" outlineLevel="0" collapsed="false">
      <c r="A1185" s="176" t="s">
        <v>1797</v>
      </c>
      <c r="B1185" s="176" t="n">
        <v>159</v>
      </c>
      <c r="C1185" s="23" t="s">
        <v>2982</v>
      </c>
      <c r="D1185" s="177"/>
      <c r="E1185" s="37"/>
    </row>
    <row r="1186" customFormat="false" ht="15" hidden="false" customHeight="false" outlineLevel="0" collapsed="false">
      <c r="A1186" s="176" t="s">
        <v>1797</v>
      </c>
      <c r="B1186" s="176" t="n">
        <v>160</v>
      </c>
      <c r="C1186" s="23" t="s">
        <v>2983</v>
      </c>
      <c r="D1186" s="177"/>
      <c r="E1186" s="37"/>
    </row>
    <row r="1187" customFormat="false" ht="12.75" hidden="false" customHeight="false" outlineLevel="0" collapsed="false">
      <c r="A1187" s="176"/>
      <c r="B1187" s="176"/>
      <c r="C1187" s="184"/>
      <c r="D1187" s="173"/>
      <c r="E1187" s="174"/>
    </row>
    <row r="1188" customFormat="false" ht="12.75" hidden="false" customHeight="false" outlineLevel="0" collapsed="false">
      <c r="A1188" s="176" t="s">
        <v>1802</v>
      </c>
      <c r="B1188" s="176" t="s">
        <v>1802</v>
      </c>
      <c r="C1188" s="182" t="s">
        <v>2984</v>
      </c>
      <c r="D1188" s="173"/>
      <c r="E1188" s="174"/>
    </row>
    <row r="1189" customFormat="false" ht="12.75" hidden="false" customHeight="false" outlineLevel="0" collapsed="false">
      <c r="A1189" s="176"/>
      <c r="B1189" s="176"/>
      <c r="C1189" s="175"/>
      <c r="D1189" s="173"/>
      <c r="E1189" s="174"/>
    </row>
    <row r="1190" customFormat="false" ht="25.5" hidden="false" customHeight="false" outlineLevel="0" collapsed="false">
      <c r="A1190" s="176" t="s">
        <v>1802</v>
      </c>
      <c r="B1190" s="176" t="n">
        <v>17</v>
      </c>
      <c r="C1190" s="23" t="s">
        <v>2167</v>
      </c>
      <c r="D1190" s="177"/>
      <c r="E1190" s="37"/>
    </row>
    <row r="1191" customFormat="false" ht="15" hidden="false" customHeight="false" outlineLevel="0" collapsed="false">
      <c r="A1191" s="176" t="s">
        <v>1802</v>
      </c>
      <c r="B1191" s="176" t="n">
        <v>18</v>
      </c>
      <c r="C1191" s="23" t="s">
        <v>2985</v>
      </c>
      <c r="D1191" s="177"/>
      <c r="E1191" s="37"/>
    </row>
    <row r="1192" customFormat="false" ht="15" hidden="false" customHeight="false" outlineLevel="0" collapsed="false">
      <c r="A1192" s="176" t="s">
        <v>1802</v>
      </c>
      <c r="B1192" s="176" t="n">
        <v>19</v>
      </c>
      <c r="C1192" s="23" t="s">
        <v>2986</v>
      </c>
      <c r="D1192" s="177"/>
      <c r="E1192" s="37"/>
    </row>
    <row r="1193" customFormat="false" ht="15" hidden="false" customHeight="false" outlineLevel="0" collapsed="false">
      <c r="A1193" s="176" t="s">
        <v>1802</v>
      </c>
      <c r="B1193" s="176" t="n">
        <v>20</v>
      </c>
      <c r="C1193" s="23" t="s">
        <v>2987</v>
      </c>
      <c r="D1193" s="177"/>
      <c r="E1193" s="37"/>
    </row>
    <row r="1194" customFormat="false" ht="15" hidden="false" customHeight="false" outlineLevel="0" collapsed="false">
      <c r="A1194" s="176" t="s">
        <v>1802</v>
      </c>
      <c r="B1194" s="176" t="n">
        <v>23</v>
      </c>
      <c r="C1194" s="23" t="s">
        <v>2988</v>
      </c>
      <c r="D1194" s="177"/>
      <c r="E1194" s="37"/>
    </row>
    <row r="1195" customFormat="false" ht="15" hidden="false" customHeight="false" outlineLevel="0" collapsed="false">
      <c r="A1195" s="176" t="s">
        <v>1802</v>
      </c>
      <c r="B1195" s="176" t="n">
        <v>24</v>
      </c>
      <c r="C1195" s="23" t="s">
        <v>2989</v>
      </c>
      <c r="D1195" s="177"/>
      <c r="E1195" s="37"/>
    </row>
    <row r="1196" customFormat="false" ht="15" hidden="false" customHeight="false" outlineLevel="0" collapsed="false">
      <c r="A1196" s="176" t="s">
        <v>1802</v>
      </c>
      <c r="B1196" s="176" t="n">
        <v>25</v>
      </c>
      <c r="C1196" s="23" t="s">
        <v>2990</v>
      </c>
      <c r="D1196" s="177"/>
      <c r="E1196" s="37"/>
    </row>
    <row r="1197" customFormat="false" ht="15" hidden="false" customHeight="false" outlineLevel="0" collapsed="false">
      <c r="A1197" s="176" t="s">
        <v>1802</v>
      </c>
      <c r="B1197" s="176" t="n">
        <v>29</v>
      </c>
      <c r="C1197" s="23" t="s">
        <v>2991</v>
      </c>
      <c r="D1197" s="177"/>
      <c r="E1197" s="37"/>
    </row>
    <row r="1198" customFormat="false" ht="15" hidden="false" customHeight="false" outlineLevel="0" collapsed="false">
      <c r="A1198" s="176" t="s">
        <v>1802</v>
      </c>
      <c r="B1198" s="176" t="n">
        <v>36</v>
      </c>
      <c r="C1198" s="23" t="s">
        <v>2992</v>
      </c>
      <c r="D1198" s="177"/>
      <c r="E1198" s="37"/>
    </row>
    <row r="1199" customFormat="false" ht="25.5" hidden="false" customHeight="false" outlineLevel="0" collapsed="false">
      <c r="A1199" s="176" t="s">
        <v>1802</v>
      </c>
      <c r="B1199" s="176" t="n">
        <v>54</v>
      </c>
      <c r="C1199" s="24" t="s">
        <v>2993</v>
      </c>
      <c r="D1199" s="177"/>
      <c r="E1199" s="37"/>
    </row>
    <row r="1200" customFormat="false" ht="15" hidden="false" customHeight="false" outlineLevel="0" collapsed="false">
      <c r="A1200" s="176" t="s">
        <v>1802</v>
      </c>
      <c r="B1200" s="176" t="n">
        <v>59</v>
      </c>
      <c r="C1200" s="24" t="s">
        <v>2994</v>
      </c>
      <c r="D1200" s="177"/>
      <c r="E1200" s="37"/>
    </row>
    <row r="1201" customFormat="false" ht="15" hidden="false" customHeight="false" outlineLevel="0" collapsed="false">
      <c r="A1201" s="176" t="s">
        <v>1802</v>
      </c>
      <c r="B1201" s="176" t="n">
        <v>60</v>
      </c>
      <c r="C1201" s="24" t="s">
        <v>2995</v>
      </c>
      <c r="D1201" s="177"/>
      <c r="E1201" s="37"/>
    </row>
    <row r="1202" customFormat="false" ht="15" hidden="false" customHeight="false" outlineLevel="0" collapsed="false">
      <c r="A1202" s="176" t="s">
        <v>1802</v>
      </c>
      <c r="B1202" s="176" t="n">
        <v>61</v>
      </c>
      <c r="C1202" s="24" t="s">
        <v>2996</v>
      </c>
      <c r="D1202" s="177"/>
      <c r="E1202" s="37"/>
    </row>
    <row r="1203" customFormat="false" ht="38.25" hidden="false" customHeight="false" outlineLevel="0" collapsed="false">
      <c r="A1203" s="176" t="s">
        <v>1802</v>
      </c>
      <c r="B1203" s="176" t="n">
        <v>81</v>
      </c>
      <c r="C1203" s="24" t="s">
        <v>2997</v>
      </c>
      <c r="D1203" s="177"/>
      <c r="E1203" s="37"/>
    </row>
    <row r="1204" customFormat="false" ht="51" hidden="false" customHeight="false" outlineLevel="0" collapsed="false">
      <c r="A1204" s="176" t="s">
        <v>1802</v>
      </c>
      <c r="B1204" s="176" t="n">
        <v>82</v>
      </c>
      <c r="C1204" s="24" t="s">
        <v>2998</v>
      </c>
      <c r="D1204" s="177"/>
      <c r="E1204" s="37"/>
    </row>
    <row r="1205" customFormat="false" ht="12.75" hidden="false" customHeight="false" outlineLevel="0" collapsed="false">
      <c r="A1205" s="176" t="s">
        <v>1802</v>
      </c>
      <c r="B1205" s="176" t="n">
        <v>83</v>
      </c>
      <c r="C1205" s="202" t="s">
        <v>2999</v>
      </c>
      <c r="D1205" s="173"/>
      <c r="E1205" s="174"/>
    </row>
    <row r="1206" customFormat="false" ht="15" hidden="false" customHeight="false" outlineLevel="0" collapsed="false">
      <c r="A1206" s="176" t="s">
        <v>1802</v>
      </c>
      <c r="B1206" s="176" t="n">
        <v>84</v>
      </c>
      <c r="C1206" s="125" t="s">
        <v>3000</v>
      </c>
      <c r="D1206" s="177"/>
      <c r="E1206" s="37"/>
    </row>
    <row r="1207" customFormat="false" ht="15" hidden="false" customHeight="false" outlineLevel="0" collapsed="false">
      <c r="A1207" s="176" t="s">
        <v>1802</v>
      </c>
      <c r="B1207" s="176" t="n">
        <v>85</v>
      </c>
      <c r="C1207" s="125" t="s">
        <v>3001</v>
      </c>
      <c r="D1207" s="177"/>
      <c r="E1207" s="37"/>
    </row>
    <row r="1208" customFormat="false" ht="25.5" hidden="false" customHeight="false" outlineLevel="0" collapsed="false">
      <c r="A1208" s="176" t="s">
        <v>1802</v>
      </c>
      <c r="B1208" s="176" t="n">
        <v>86</v>
      </c>
      <c r="C1208" s="125" t="s">
        <v>3002</v>
      </c>
      <c r="D1208" s="177"/>
      <c r="E1208" s="37"/>
    </row>
    <row r="1209" customFormat="false" ht="15" hidden="false" customHeight="false" outlineLevel="0" collapsed="false">
      <c r="A1209" s="176" t="s">
        <v>1802</v>
      </c>
      <c r="B1209" s="176" t="n">
        <v>87</v>
      </c>
      <c r="C1209" s="125" t="s">
        <v>3003</v>
      </c>
      <c r="D1209" s="177"/>
      <c r="E1209" s="37"/>
    </row>
    <row r="1210" customFormat="false" ht="15" hidden="false" customHeight="false" outlineLevel="0" collapsed="false">
      <c r="A1210" s="176" t="s">
        <v>1802</v>
      </c>
      <c r="B1210" s="176" t="n">
        <v>88</v>
      </c>
      <c r="C1210" s="125" t="s">
        <v>3004</v>
      </c>
      <c r="D1210" s="177"/>
      <c r="E1210" s="37"/>
    </row>
    <row r="1211" customFormat="false" ht="25.5" hidden="false" customHeight="false" outlineLevel="0" collapsed="false">
      <c r="A1211" s="176" t="s">
        <v>1802</v>
      </c>
      <c r="B1211" s="176" t="n">
        <v>89</v>
      </c>
      <c r="C1211" s="125" t="s">
        <v>3005</v>
      </c>
      <c r="D1211" s="177"/>
      <c r="E1211" s="37"/>
    </row>
    <row r="1212" customFormat="false" ht="25.5" hidden="false" customHeight="false" outlineLevel="0" collapsed="false">
      <c r="A1212" s="176" t="s">
        <v>1802</v>
      </c>
      <c r="B1212" s="176" t="n">
        <v>90</v>
      </c>
      <c r="C1212" s="125" t="s">
        <v>3006</v>
      </c>
      <c r="D1212" s="177"/>
      <c r="E1212" s="37"/>
    </row>
    <row r="1213" customFormat="false" ht="25.5" hidden="false" customHeight="false" outlineLevel="0" collapsed="false">
      <c r="A1213" s="176" t="s">
        <v>1802</v>
      </c>
      <c r="B1213" s="176" t="n">
        <v>91</v>
      </c>
      <c r="C1213" s="125" t="s">
        <v>3007</v>
      </c>
      <c r="D1213" s="177"/>
      <c r="E1213" s="37"/>
    </row>
    <row r="1214" customFormat="false" ht="25.5" hidden="false" customHeight="false" outlineLevel="0" collapsed="false">
      <c r="A1214" s="176" t="s">
        <v>1802</v>
      </c>
      <c r="B1214" s="176" t="n">
        <v>92</v>
      </c>
      <c r="C1214" s="125" t="s">
        <v>3008</v>
      </c>
      <c r="D1214" s="177"/>
      <c r="E1214" s="37"/>
    </row>
    <row r="1215" customFormat="false" ht="25.5" hidden="false" customHeight="false" outlineLevel="0" collapsed="false">
      <c r="A1215" s="176" t="s">
        <v>1802</v>
      </c>
      <c r="B1215" s="176" t="n">
        <v>93</v>
      </c>
      <c r="C1215" s="125" t="s">
        <v>3009</v>
      </c>
      <c r="D1215" s="177"/>
      <c r="E1215" s="37"/>
    </row>
    <row r="1216" customFormat="false" ht="38.25" hidden="false" customHeight="false" outlineLevel="0" collapsed="false">
      <c r="A1216" s="176" t="s">
        <v>1802</v>
      </c>
      <c r="B1216" s="176" t="n">
        <v>94</v>
      </c>
      <c r="C1216" s="125" t="s">
        <v>3010</v>
      </c>
      <c r="D1216" s="177"/>
      <c r="E1216" s="37"/>
    </row>
    <row r="1217" customFormat="false" ht="12.75" hidden="false" customHeight="false" outlineLevel="0" collapsed="false">
      <c r="A1217" s="176"/>
      <c r="B1217" s="176"/>
      <c r="C1217" s="24"/>
      <c r="D1217" s="173"/>
      <c r="E1217" s="174"/>
    </row>
    <row r="1218" customFormat="false" ht="12.75" hidden="false" customHeight="false" outlineLevel="0" collapsed="false">
      <c r="A1218" s="176" t="s">
        <v>1811</v>
      </c>
      <c r="B1218" s="176" t="s">
        <v>1811</v>
      </c>
      <c r="C1218" s="182" t="s">
        <v>3011</v>
      </c>
      <c r="D1218" s="173"/>
      <c r="E1218" s="174"/>
    </row>
    <row r="1219" customFormat="false" ht="12.75" hidden="false" customHeight="false" outlineLevel="0" collapsed="false">
      <c r="A1219" s="176"/>
      <c r="B1219" s="176"/>
      <c r="C1219" s="23"/>
      <c r="D1219" s="173"/>
      <c r="E1219" s="174"/>
    </row>
    <row r="1220" customFormat="false" ht="25.5" hidden="false" customHeight="false" outlineLevel="0" collapsed="false">
      <c r="A1220" s="176" t="s">
        <v>1811</v>
      </c>
      <c r="B1220" s="176" t="n">
        <v>8</v>
      </c>
      <c r="C1220" s="23" t="s">
        <v>3012</v>
      </c>
      <c r="D1220" s="177"/>
      <c r="E1220" s="37"/>
    </row>
    <row r="1221" customFormat="false" ht="15" hidden="false" customHeight="false" outlineLevel="0" collapsed="false">
      <c r="A1221" s="176" t="s">
        <v>1811</v>
      </c>
      <c r="B1221" s="176" t="n">
        <v>9</v>
      </c>
      <c r="C1221" s="23" t="s">
        <v>3013</v>
      </c>
      <c r="D1221" s="177"/>
      <c r="E1221" s="37"/>
    </row>
    <row r="1222" customFormat="false" ht="15" hidden="false" customHeight="false" outlineLevel="0" collapsed="false">
      <c r="A1222" s="176" t="s">
        <v>1811</v>
      </c>
      <c r="B1222" s="176" t="n">
        <v>10</v>
      </c>
      <c r="C1222" s="23" t="s">
        <v>3014</v>
      </c>
      <c r="D1222" s="177"/>
      <c r="E1222" s="37"/>
    </row>
    <row r="1223" customFormat="false" ht="15" hidden="false" customHeight="false" outlineLevel="0" collapsed="false">
      <c r="A1223" s="176" t="s">
        <v>1811</v>
      </c>
      <c r="B1223" s="176" t="n">
        <v>11</v>
      </c>
      <c r="C1223" s="23" t="s">
        <v>3015</v>
      </c>
      <c r="D1223" s="177"/>
      <c r="E1223" s="37"/>
    </row>
    <row r="1224" customFormat="false" ht="15" hidden="false" customHeight="false" outlineLevel="0" collapsed="false">
      <c r="A1224" s="176" t="s">
        <v>1811</v>
      </c>
      <c r="B1224" s="176" t="n">
        <v>12</v>
      </c>
      <c r="C1224" s="23" t="s">
        <v>3016</v>
      </c>
      <c r="D1224" s="177"/>
      <c r="E1224" s="37"/>
    </row>
    <row r="1225" customFormat="false" ht="15" hidden="false" customHeight="false" outlineLevel="0" collapsed="false">
      <c r="A1225" s="176" t="s">
        <v>1811</v>
      </c>
      <c r="B1225" s="176" t="n">
        <v>13</v>
      </c>
      <c r="C1225" s="23" t="s">
        <v>3017</v>
      </c>
      <c r="D1225" s="177"/>
      <c r="E1225" s="37"/>
    </row>
    <row r="1226" customFormat="false" ht="25.5" hidden="false" customHeight="false" outlineLevel="0" collapsed="false">
      <c r="A1226" s="176" t="s">
        <v>1811</v>
      </c>
      <c r="B1226" s="176" t="n">
        <v>14</v>
      </c>
      <c r="C1226" s="23" t="s">
        <v>3018</v>
      </c>
      <c r="D1226" s="177"/>
      <c r="E1226" s="37"/>
    </row>
    <row r="1227" customFormat="false" ht="25.5" hidden="false" customHeight="false" outlineLevel="0" collapsed="false">
      <c r="A1227" s="176" t="s">
        <v>1811</v>
      </c>
      <c r="B1227" s="176" t="n">
        <v>15</v>
      </c>
      <c r="C1227" s="23" t="s">
        <v>3019</v>
      </c>
      <c r="D1227" s="177"/>
      <c r="E1227" s="37"/>
    </row>
    <row r="1228" customFormat="false" ht="15" hidden="false" customHeight="false" outlineLevel="0" collapsed="false">
      <c r="A1228" s="176" t="s">
        <v>1811</v>
      </c>
      <c r="B1228" s="176" t="n">
        <v>16</v>
      </c>
      <c r="C1228" s="23" t="s">
        <v>3020</v>
      </c>
      <c r="D1228" s="177"/>
      <c r="E1228" s="37"/>
    </row>
    <row r="1229" customFormat="false" ht="15" hidden="false" customHeight="false" outlineLevel="0" collapsed="false">
      <c r="A1229" s="176" t="s">
        <v>1811</v>
      </c>
      <c r="B1229" s="176" t="n">
        <v>17</v>
      </c>
      <c r="C1229" s="23" t="s">
        <v>3021</v>
      </c>
      <c r="D1229" s="177"/>
      <c r="E1229" s="37"/>
    </row>
    <row r="1230" customFormat="false" ht="15" hidden="false" customHeight="false" outlineLevel="0" collapsed="false">
      <c r="A1230" s="176" t="s">
        <v>1811</v>
      </c>
      <c r="B1230" s="176" t="n">
        <v>18</v>
      </c>
      <c r="C1230" s="23" t="s">
        <v>3022</v>
      </c>
      <c r="D1230" s="177"/>
      <c r="E1230" s="37"/>
    </row>
    <row r="1231" customFormat="false" ht="15" hidden="false" customHeight="false" outlineLevel="0" collapsed="false">
      <c r="A1231" s="176" t="s">
        <v>1811</v>
      </c>
      <c r="B1231" s="176" t="n">
        <v>19</v>
      </c>
      <c r="C1231" s="23" t="s">
        <v>3023</v>
      </c>
      <c r="D1231" s="177"/>
      <c r="E1231" s="37"/>
    </row>
    <row r="1232" customFormat="false" ht="15" hidden="false" customHeight="false" outlineLevel="0" collapsed="false">
      <c r="A1232" s="176" t="s">
        <v>1811</v>
      </c>
      <c r="B1232" s="176" t="n">
        <v>20</v>
      </c>
      <c r="C1232" s="23" t="s">
        <v>3024</v>
      </c>
      <c r="D1232" s="177"/>
      <c r="E1232" s="37"/>
    </row>
    <row r="1233" customFormat="false" ht="15" hidden="false" customHeight="false" outlineLevel="0" collapsed="false">
      <c r="A1233" s="176" t="s">
        <v>1811</v>
      </c>
      <c r="B1233" s="176" t="n">
        <v>21</v>
      </c>
      <c r="C1233" s="23" t="s">
        <v>3025</v>
      </c>
      <c r="D1233" s="177"/>
      <c r="E1233" s="37"/>
    </row>
    <row r="1234" customFormat="false" ht="15" hidden="false" customHeight="false" outlineLevel="0" collapsed="false">
      <c r="A1234" s="176" t="s">
        <v>1811</v>
      </c>
      <c r="B1234" s="176" t="n">
        <v>22</v>
      </c>
      <c r="C1234" s="23" t="s">
        <v>3026</v>
      </c>
      <c r="D1234" s="177"/>
      <c r="E1234" s="37"/>
    </row>
    <row r="1235" customFormat="false" ht="15" hidden="false" customHeight="false" outlineLevel="0" collapsed="false">
      <c r="A1235" s="176" t="s">
        <v>1811</v>
      </c>
      <c r="B1235" s="176" t="n">
        <v>23</v>
      </c>
      <c r="C1235" s="23" t="s">
        <v>3027</v>
      </c>
      <c r="D1235" s="177"/>
      <c r="E1235" s="37"/>
    </row>
    <row r="1236" customFormat="false" ht="25.5" hidden="false" customHeight="false" outlineLevel="0" collapsed="false">
      <c r="A1236" s="176" t="s">
        <v>1811</v>
      </c>
      <c r="B1236" s="176" t="n">
        <v>24</v>
      </c>
      <c r="C1236" s="23" t="s">
        <v>3028</v>
      </c>
      <c r="D1236" s="177"/>
      <c r="E1236" s="37"/>
    </row>
    <row r="1237" customFormat="false" ht="15" hidden="false" customHeight="false" outlineLevel="0" collapsed="false">
      <c r="A1237" s="176" t="s">
        <v>1811</v>
      </c>
      <c r="B1237" s="176" t="n">
        <v>25</v>
      </c>
      <c r="C1237" s="24" t="s">
        <v>3029</v>
      </c>
      <c r="D1237" s="177"/>
      <c r="E1237" s="37"/>
    </row>
    <row r="1238" customFormat="false" ht="15" hidden="false" customHeight="false" outlineLevel="0" collapsed="false">
      <c r="A1238" s="176" t="s">
        <v>1811</v>
      </c>
      <c r="B1238" s="176" t="n">
        <v>26</v>
      </c>
      <c r="C1238" s="203" t="s">
        <v>3030</v>
      </c>
      <c r="D1238" s="177"/>
      <c r="E1238" s="37"/>
    </row>
    <row r="1239" customFormat="false" ht="12.75" hidden="false" customHeight="false" outlineLevel="0" collapsed="false">
      <c r="A1239" s="176" t="s">
        <v>36</v>
      </c>
      <c r="B1239" s="176" t="s">
        <v>36</v>
      </c>
      <c r="C1239" s="23"/>
      <c r="D1239" s="173"/>
      <c r="E1239" s="174"/>
    </row>
    <row r="1240" customFormat="false" ht="12.75" hidden="false" customHeight="false" outlineLevel="0" collapsed="false">
      <c r="A1240" s="176" t="s">
        <v>1820</v>
      </c>
      <c r="B1240" s="176" t="s">
        <v>1820</v>
      </c>
      <c r="C1240" s="175" t="s">
        <v>3031</v>
      </c>
      <c r="D1240" s="173"/>
      <c r="E1240" s="174"/>
    </row>
    <row r="1241" customFormat="false" ht="12.75" hidden="false" customHeight="false" outlineLevel="0" collapsed="false">
      <c r="A1241" s="176"/>
      <c r="B1241" s="176"/>
      <c r="C1241" s="175"/>
      <c r="D1241" s="173"/>
      <c r="E1241" s="174"/>
    </row>
    <row r="1242" customFormat="false" ht="15" hidden="false" customHeight="false" outlineLevel="0" collapsed="false">
      <c r="A1242" s="176" t="s">
        <v>1820</v>
      </c>
      <c r="B1242" s="176" t="n">
        <v>1</v>
      </c>
      <c r="C1242" s="23" t="s">
        <v>3032</v>
      </c>
      <c r="D1242" s="177"/>
      <c r="E1242" s="37"/>
    </row>
    <row r="1243" customFormat="false" ht="15" hidden="false" customHeight="false" outlineLevel="0" collapsed="false">
      <c r="A1243" s="176" t="s">
        <v>1820</v>
      </c>
      <c r="B1243" s="176" t="n">
        <v>5</v>
      </c>
      <c r="C1243" s="23" t="s">
        <v>3033</v>
      </c>
      <c r="D1243" s="177"/>
      <c r="E1243" s="37"/>
    </row>
    <row r="1244" customFormat="false" ht="15" hidden="false" customHeight="false" outlineLevel="0" collapsed="false">
      <c r="A1244" s="176" t="s">
        <v>1820</v>
      </c>
      <c r="B1244" s="176" t="n">
        <v>16</v>
      </c>
      <c r="C1244" s="23" t="s">
        <v>2822</v>
      </c>
      <c r="D1244" s="177"/>
      <c r="E1244" s="37"/>
    </row>
    <row r="1245" customFormat="false" ht="25.5" hidden="false" customHeight="false" outlineLevel="0" collapsed="false">
      <c r="A1245" s="176" t="s">
        <v>1820</v>
      </c>
      <c r="B1245" s="176" t="n">
        <v>17</v>
      </c>
      <c r="C1245" s="23" t="s">
        <v>2823</v>
      </c>
      <c r="D1245" s="177"/>
      <c r="E1245" s="37"/>
    </row>
    <row r="1246" customFormat="false" ht="15" hidden="false" customHeight="false" outlineLevel="0" collapsed="false">
      <c r="A1246" s="176" t="s">
        <v>1820</v>
      </c>
      <c r="B1246" s="176" t="n">
        <v>19</v>
      </c>
      <c r="C1246" s="23" t="s">
        <v>3034</v>
      </c>
      <c r="D1246" s="177"/>
      <c r="E1246" s="37"/>
    </row>
    <row r="1247" customFormat="false" ht="25.5" hidden="false" customHeight="false" outlineLevel="0" collapsed="false">
      <c r="A1247" s="176" t="s">
        <v>1820</v>
      </c>
      <c r="B1247" s="176" t="n">
        <v>22</v>
      </c>
      <c r="C1247" s="23" t="s">
        <v>2826</v>
      </c>
      <c r="D1247" s="177"/>
      <c r="E1247" s="37"/>
    </row>
    <row r="1248" customFormat="false" ht="25.5" hidden="false" customHeight="false" outlineLevel="0" collapsed="false">
      <c r="A1248" s="176" t="s">
        <v>1820</v>
      </c>
      <c r="B1248" s="176" t="n">
        <v>25</v>
      </c>
      <c r="C1248" s="23" t="s">
        <v>2827</v>
      </c>
      <c r="D1248" s="37"/>
      <c r="E1248" s="37"/>
    </row>
    <row r="1249" customFormat="false" ht="25.5" hidden="false" customHeight="false" outlineLevel="0" collapsed="false">
      <c r="A1249" s="176" t="s">
        <v>1820</v>
      </c>
      <c r="B1249" s="176" t="n">
        <v>27</v>
      </c>
      <c r="C1249" s="23" t="s">
        <v>2829</v>
      </c>
      <c r="D1249" s="177"/>
      <c r="E1249" s="37"/>
    </row>
    <row r="1250" customFormat="false" ht="15" hidden="false" customHeight="false" outlineLevel="0" collapsed="false">
      <c r="A1250" s="176" t="s">
        <v>1820</v>
      </c>
      <c r="B1250" s="176" t="n">
        <v>29</v>
      </c>
      <c r="C1250" s="23" t="s">
        <v>2830</v>
      </c>
      <c r="D1250" s="177"/>
      <c r="E1250" s="37"/>
    </row>
    <row r="1251" customFormat="false" ht="25.5" hidden="false" customHeight="false" outlineLevel="0" collapsed="false">
      <c r="A1251" s="176" t="s">
        <v>1820</v>
      </c>
      <c r="B1251" s="176" t="n">
        <v>30</v>
      </c>
      <c r="C1251" s="23" t="s">
        <v>2831</v>
      </c>
      <c r="D1251" s="177"/>
      <c r="E1251" s="37"/>
    </row>
    <row r="1252" customFormat="false" ht="15" hidden="false" customHeight="false" outlineLevel="0" collapsed="false">
      <c r="A1252" s="176" t="s">
        <v>1820</v>
      </c>
      <c r="B1252" s="176" t="n">
        <v>32</v>
      </c>
      <c r="C1252" s="23" t="s">
        <v>2833</v>
      </c>
      <c r="D1252" s="177"/>
      <c r="E1252" s="37"/>
    </row>
    <row r="1253" customFormat="false" ht="15" hidden="false" customHeight="false" outlineLevel="0" collapsed="false">
      <c r="A1253" s="176" t="s">
        <v>1820</v>
      </c>
      <c r="B1253" s="176" t="n">
        <v>33</v>
      </c>
      <c r="C1253" s="23" t="s">
        <v>3035</v>
      </c>
      <c r="D1253" s="177"/>
      <c r="E1253" s="37"/>
    </row>
    <row r="1254" customFormat="false" ht="15" hidden="false" customHeight="false" outlineLevel="0" collapsed="false">
      <c r="A1254" s="176" t="s">
        <v>1820</v>
      </c>
      <c r="B1254" s="176" t="n">
        <v>34</v>
      </c>
      <c r="C1254" s="23" t="s">
        <v>3036</v>
      </c>
      <c r="D1254" s="177"/>
      <c r="E1254" s="37"/>
    </row>
    <row r="1255" customFormat="false" ht="15" hidden="false" customHeight="false" outlineLevel="0" collapsed="false">
      <c r="A1255" s="176" t="s">
        <v>1820</v>
      </c>
      <c r="B1255" s="176" t="n">
        <v>35</v>
      </c>
      <c r="C1255" s="23" t="s">
        <v>3037</v>
      </c>
      <c r="D1255" s="177"/>
      <c r="E1255" s="37"/>
    </row>
    <row r="1256" customFormat="false" ht="15" hidden="false" customHeight="false" outlineLevel="0" collapsed="false">
      <c r="A1256" s="176" t="s">
        <v>1820</v>
      </c>
      <c r="B1256" s="176" t="n">
        <v>36</v>
      </c>
      <c r="C1256" s="23" t="s">
        <v>3038</v>
      </c>
      <c r="D1256" s="177"/>
      <c r="E1256" s="37"/>
    </row>
    <row r="1257" customFormat="false" ht="15" hidden="false" customHeight="false" outlineLevel="0" collapsed="false">
      <c r="A1257" s="176" t="s">
        <v>1820</v>
      </c>
      <c r="B1257" s="176" t="n">
        <v>41</v>
      </c>
      <c r="C1257" s="23" t="s">
        <v>3039</v>
      </c>
      <c r="D1257" s="177"/>
      <c r="E1257" s="37"/>
    </row>
    <row r="1258" customFormat="false" ht="15" hidden="false" customHeight="false" outlineLevel="0" collapsed="false">
      <c r="A1258" s="176" t="s">
        <v>1820</v>
      </c>
      <c r="B1258" s="176" t="n">
        <v>47</v>
      </c>
      <c r="C1258" s="23" t="s">
        <v>3040</v>
      </c>
      <c r="D1258" s="177"/>
      <c r="E1258" s="37"/>
    </row>
    <row r="1259" customFormat="false" ht="15" hidden="false" customHeight="false" outlineLevel="0" collapsed="false">
      <c r="A1259" s="176" t="s">
        <v>1820</v>
      </c>
      <c r="B1259" s="176" t="n">
        <v>48</v>
      </c>
      <c r="C1259" s="23" t="s">
        <v>3041</v>
      </c>
      <c r="D1259" s="177"/>
      <c r="E1259" s="37"/>
    </row>
    <row r="1260" customFormat="false" ht="25.5" hidden="false" customHeight="false" outlineLevel="0" collapsed="false">
      <c r="A1260" s="176" t="s">
        <v>1820</v>
      </c>
      <c r="B1260" s="176" t="n">
        <v>49</v>
      </c>
      <c r="C1260" s="23" t="s">
        <v>3042</v>
      </c>
      <c r="D1260" s="177"/>
      <c r="E1260" s="37"/>
    </row>
    <row r="1261" customFormat="false" ht="15" hidden="false" customHeight="false" outlineLevel="0" collapsed="false">
      <c r="A1261" s="176" t="s">
        <v>1820</v>
      </c>
      <c r="B1261" s="176" t="n">
        <v>50</v>
      </c>
      <c r="C1261" s="24" t="s">
        <v>3043</v>
      </c>
      <c r="D1261" s="177"/>
      <c r="E1261" s="37"/>
    </row>
    <row r="1262" customFormat="false" ht="15" hidden="false" customHeight="false" outlineLevel="0" collapsed="false">
      <c r="A1262" s="176" t="s">
        <v>1820</v>
      </c>
      <c r="B1262" s="176" t="n">
        <v>51</v>
      </c>
      <c r="C1262" s="24" t="s">
        <v>3044</v>
      </c>
      <c r="D1262" s="177"/>
      <c r="E1262" s="37"/>
    </row>
    <row r="1263" customFormat="false" ht="12.75" hidden="false" customHeight="false" outlineLevel="0" collapsed="false">
      <c r="A1263" s="176" t="s">
        <v>1820</v>
      </c>
      <c r="B1263" s="176" t="n">
        <v>52</v>
      </c>
      <c r="C1263" s="24" t="s">
        <v>3045</v>
      </c>
      <c r="D1263" s="37"/>
      <c r="E1263" s="37"/>
    </row>
    <row r="1264" customFormat="false" ht="12.75" hidden="false" customHeight="false" outlineLevel="0" collapsed="false">
      <c r="A1264" s="176" t="s">
        <v>1820</v>
      </c>
      <c r="B1264" s="176" t="n">
        <v>53</v>
      </c>
      <c r="C1264" s="23" t="s">
        <v>3046</v>
      </c>
      <c r="D1264" s="37"/>
      <c r="E1264" s="37"/>
    </row>
    <row r="1265" customFormat="false" ht="12.75" hidden="false" customHeight="false" outlineLevel="0" collapsed="false">
      <c r="A1265" s="176" t="s">
        <v>36</v>
      </c>
      <c r="B1265" s="176" t="s">
        <v>36</v>
      </c>
      <c r="C1265" s="23"/>
      <c r="D1265" s="173"/>
      <c r="E1265" s="174"/>
    </row>
    <row r="1266" customFormat="false" ht="12.75" hidden="false" customHeight="false" outlineLevel="0" collapsed="false">
      <c r="A1266" s="176" t="s">
        <v>1831</v>
      </c>
      <c r="B1266" s="176" t="s">
        <v>1831</v>
      </c>
      <c r="C1266" s="175" t="s">
        <v>3047</v>
      </c>
      <c r="D1266" s="173"/>
      <c r="E1266" s="174"/>
    </row>
    <row r="1267" customFormat="false" ht="12.75" hidden="false" customHeight="false" outlineLevel="0" collapsed="false">
      <c r="A1267" s="176"/>
      <c r="B1267" s="176"/>
      <c r="C1267" s="175"/>
      <c r="D1267" s="173"/>
      <c r="E1267" s="174"/>
    </row>
    <row r="1268" customFormat="false" ht="15" hidden="false" customHeight="false" outlineLevel="0" collapsed="false">
      <c r="A1268" s="176" t="s">
        <v>1831</v>
      </c>
      <c r="B1268" s="176" t="n">
        <v>4</v>
      </c>
      <c r="C1268" s="23" t="s">
        <v>3048</v>
      </c>
      <c r="D1268" s="177"/>
      <c r="E1268" s="37"/>
    </row>
    <row r="1269" customFormat="false" ht="15" hidden="false" customHeight="false" outlineLevel="0" collapsed="false">
      <c r="A1269" s="176" t="s">
        <v>1831</v>
      </c>
      <c r="B1269" s="176" t="n">
        <v>8</v>
      </c>
      <c r="C1269" s="23" t="s">
        <v>3049</v>
      </c>
      <c r="D1269" s="177"/>
      <c r="E1269" s="37"/>
    </row>
    <row r="1270" customFormat="false" ht="12.75" hidden="false" customHeight="false" outlineLevel="0" collapsed="false">
      <c r="A1270" s="176" t="s">
        <v>1831</v>
      </c>
      <c r="B1270" s="176" t="n">
        <v>14</v>
      </c>
      <c r="C1270" s="23" t="s">
        <v>2521</v>
      </c>
      <c r="D1270" s="37"/>
      <c r="E1270" s="37"/>
    </row>
    <row r="1271" customFormat="false" ht="12.75" hidden="false" customHeight="false" outlineLevel="0" collapsed="false">
      <c r="A1271" s="176" t="s">
        <v>1831</v>
      </c>
      <c r="B1271" s="176" t="n">
        <v>15</v>
      </c>
      <c r="C1271" s="23" t="s">
        <v>2522</v>
      </c>
      <c r="D1271" s="37"/>
      <c r="E1271" s="37"/>
    </row>
    <row r="1272" customFormat="false" ht="15" hidden="false" customHeight="false" outlineLevel="0" collapsed="false">
      <c r="A1272" s="176" t="s">
        <v>1831</v>
      </c>
      <c r="B1272" s="176" t="n">
        <v>18</v>
      </c>
      <c r="C1272" s="23" t="s">
        <v>3050</v>
      </c>
      <c r="D1272" s="177"/>
      <c r="E1272" s="37"/>
    </row>
    <row r="1273" customFormat="false" ht="15" hidden="false" customHeight="false" outlineLevel="0" collapsed="false">
      <c r="A1273" s="176" t="s">
        <v>1831</v>
      </c>
      <c r="B1273" s="176" t="n">
        <v>19</v>
      </c>
      <c r="C1273" s="23" t="s">
        <v>3051</v>
      </c>
      <c r="D1273" s="177"/>
      <c r="E1273" s="37"/>
    </row>
    <row r="1274" customFormat="false" ht="25.5" hidden="false" customHeight="false" outlineLevel="0" collapsed="false">
      <c r="A1274" s="176" t="s">
        <v>1831</v>
      </c>
      <c r="B1274" s="176" t="n">
        <v>21</v>
      </c>
      <c r="C1274" s="23" t="s">
        <v>3052</v>
      </c>
      <c r="D1274" s="177"/>
      <c r="E1274" s="37"/>
    </row>
    <row r="1275" customFormat="false" ht="15" hidden="false" customHeight="false" outlineLevel="0" collapsed="false">
      <c r="A1275" s="176" t="s">
        <v>1831</v>
      </c>
      <c r="B1275" s="176" t="n">
        <v>49</v>
      </c>
      <c r="C1275" s="23" t="s">
        <v>3053</v>
      </c>
      <c r="D1275" s="177"/>
      <c r="E1275" s="37"/>
    </row>
    <row r="1276" customFormat="false" ht="15" hidden="false" customHeight="false" outlineLevel="0" collapsed="false">
      <c r="A1276" s="176" t="s">
        <v>1831</v>
      </c>
      <c r="B1276" s="176" t="n">
        <v>53</v>
      </c>
      <c r="C1276" s="24" t="s">
        <v>3054</v>
      </c>
      <c r="D1276" s="177"/>
      <c r="E1276" s="37"/>
    </row>
    <row r="1277" customFormat="false" ht="15" hidden="false" customHeight="false" outlineLevel="0" collapsed="false">
      <c r="A1277" s="176" t="s">
        <v>1831</v>
      </c>
      <c r="B1277" s="176" t="n">
        <v>54</v>
      </c>
      <c r="C1277" s="24" t="s">
        <v>3055</v>
      </c>
      <c r="D1277" s="177"/>
      <c r="E1277" s="37"/>
    </row>
    <row r="1278" customFormat="false" ht="15" hidden="false" customHeight="false" outlineLevel="0" collapsed="false">
      <c r="A1278" s="176" t="s">
        <v>1831</v>
      </c>
      <c r="B1278" s="176" t="n">
        <v>55</v>
      </c>
      <c r="C1278" s="23" t="s">
        <v>3056</v>
      </c>
      <c r="D1278" s="177"/>
      <c r="E1278" s="37"/>
    </row>
    <row r="1279" customFormat="false" ht="12.75" hidden="false" customHeight="false" outlineLevel="0" collapsed="false">
      <c r="A1279" s="176" t="s">
        <v>36</v>
      </c>
      <c r="B1279" s="176" t="s">
        <v>36</v>
      </c>
      <c r="C1279" s="175"/>
      <c r="D1279" s="173"/>
      <c r="E1279" s="174"/>
    </row>
    <row r="1280" customFormat="false" ht="12.75" hidden="false" customHeight="false" outlineLevel="0" collapsed="false">
      <c r="A1280" s="176" t="s">
        <v>1840</v>
      </c>
      <c r="B1280" s="176" t="s">
        <v>1840</v>
      </c>
      <c r="C1280" s="175" t="s">
        <v>3057</v>
      </c>
      <c r="D1280" s="173"/>
      <c r="E1280" s="174"/>
    </row>
    <row r="1281" customFormat="false" ht="12.75" hidden="false" customHeight="false" outlineLevel="0" collapsed="false">
      <c r="A1281" s="176"/>
      <c r="B1281" s="176"/>
      <c r="C1281" s="175"/>
      <c r="D1281" s="173"/>
      <c r="E1281" s="174"/>
    </row>
    <row r="1282" customFormat="false" ht="15" hidden="false" customHeight="false" outlineLevel="0" collapsed="false">
      <c r="A1282" s="176" t="s">
        <v>1840</v>
      </c>
      <c r="B1282" s="176" t="n">
        <v>7</v>
      </c>
      <c r="C1282" s="23" t="s">
        <v>3058</v>
      </c>
      <c r="D1282" s="177"/>
      <c r="E1282" s="37"/>
    </row>
    <row r="1283" customFormat="false" ht="15" hidden="false" customHeight="false" outlineLevel="0" collapsed="false">
      <c r="A1283" s="176" t="s">
        <v>1840</v>
      </c>
      <c r="B1283" s="176" t="n">
        <v>8</v>
      </c>
      <c r="C1283" s="23" t="s">
        <v>3059</v>
      </c>
      <c r="D1283" s="177"/>
      <c r="E1283" s="37"/>
    </row>
    <row r="1284" customFormat="false" ht="25.5" hidden="false" customHeight="false" outlineLevel="0" collapsed="false">
      <c r="A1284" s="176" t="s">
        <v>1840</v>
      </c>
      <c r="B1284" s="176" t="n">
        <v>9</v>
      </c>
      <c r="C1284" s="23" t="s">
        <v>3060</v>
      </c>
      <c r="D1284" s="177"/>
      <c r="E1284" s="37"/>
    </row>
    <row r="1285" customFormat="false" ht="25.5" hidden="false" customHeight="false" outlineLevel="0" collapsed="false">
      <c r="A1285" s="176" t="s">
        <v>1840</v>
      </c>
      <c r="B1285" s="176" t="n">
        <v>10</v>
      </c>
      <c r="C1285" s="23" t="s">
        <v>3061</v>
      </c>
      <c r="D1285" s="177"/>
      <c r="E1285" s="37"/>
    </row>
    <row r="1286" customFormat="false" ht="15" hidden="false" customHeight="false" outlineLevel="0" collapsed="false">
      <c r="A1286" s="176" t="s">
        <v>1840</v>
      </c>
      <c r="B1286" s="176" t="n">
        <v>11</v>
      </c>
      <c r="C1286" s="24" t="s">
        <v>3062</v>
      </c>
      <c r="D1286" s="177"/>
      <c r="E1286" s="37"/>
    </row>
    <row r="1287" customFormat="false" ht="15" hidden="false" customHeight="false" outlineLevel="0" collapsed="false">
      <c r="A1287" s="176" t="s">
        <v>1840</v>
      </c>
      <c r="B1287" s="176" t="n">
        <v>12</v>
      </c>
      <c r="C1287" s="24" t="s">
        <v>3063</v>
      </c>
      <c r="D1287" s="177"/>
      <c r="E1287" s="37"/>
    </row>
    <row r="1288" customFormat="false" ht="15" hidden="false" customHeight="false" outlineLevel="0" collapsed="false">
      <c r="A1288" s="176" t="s">
        <v>1840</v>
      </c>
      <c r="B1288" s="176" t="n">
        <v>13</v>
      </c>
      <c r="C1288" s="24" t="s">
        <v>3064</v>
      </c>
      <c r="D1288" s="177"/>
      <c r="E1288" s="37"/>
    </row>
    <row r="1289" customFormat="false" ht="15" hidden="false" customHeight="false" outlineLevel="0" collapsed="false">
      <c r="A1289" s="176" t="s">
        <v>1840</v>
      </c>
      <c r="B1289" s="176" t="n">
        <v>14</v>
      </c>
      <c r="C1289" s="24" t="s">
        <v>3065</v>
      </c>
      <c r="D1289" s="177"/>
      <c r="E1289" s="37"/>
    </row>
    <row r="1290" customFormat="false" ht="15" hidden="false" customHeight="false" outlineLevel="0" collapsed="false">
      <c r="A1290" s="176" t="s">
        <v>1840</v>
      </c>
      <c r="B1290" s="176" t="n">
        <v>15</v>
      </c>
      <c r="C1290" s="24" t="s">
        <v>3066</v>
      </c>
      <c r="D1290" s="177"/>
      <c r="E1290" s="37"/>
    </row>
    <row r="1291" customFormat="false" ht="15" hidden="false" customHeight="false" outlineLevel="0" collapsed="false">
      <c r="A1291" s="176" t="s">
        <v>1840</v>
      </c>
      <c r="B1291" s="176" t="n">
        <v>16</v>
      </c>
      <c r="C1291" s="24" t="s">
        <v>3067</v>
      </c>
      <c r="D1291" s="177"/>
      <c r="E1291" s="37"/>
    </row>
    <row r="1292" customFormat="false" ht="15" hidden="false" customHeight="false" outlineLevel="0" collapsed="false">
      <c r="A1292" s="204" t="s">
        <v>1840</v>
      </c>
      <c r="B1292" s="176" t="n">
        <v>17</v>
      </c>
      <c r="C1292" s="23" t="s">
        <v>3068</v>
      </c>
      <c r="D1292" s="177"/>
      <c r="E1292" s="37"/>
    </row>
    <row r="1293" customFormat="false" ht="25.5" hidden="false" customHeight="false" outlineLevel="0" collapsed="false">
      <c r="A1293" s="204" t="s">
        <v>1840</v>
      </c>
      <c r="B1293" s="176" t="n">
        <v>18</v>
      </c>
      <c r="C1293" s="23" t="s">
        <v>3069</v>
      </c>
      <c r="D1293" s="178"/>
      <c r="E1293" s="37"/>
    </row>
    <row r="1294" customFormat="false" ht="25.5" hidden="false" customHeight="false" outlineLevel="0" collapsed="false">
      <c r="A1294" s="204" t="s">
        <v>1840</v>
      </c>
      <c r="B1294" s="176" t="n">
        <v>19</v>
      </c>
      <c r="C1294" s="23" t="s">
        <v>3070</v>
      </c>
      <c r="D1294" s="178"/>
      <c r="E1294" s="37"/>
    </row>
    <row r="1295" customFormat="false" ht="25.5" hidden="false" customHeight="false" outlineLevel="0" collapsed="false">
      <c r="A1295" s="176" t="s">
        <v>1840</v>
      </c>
      <c r="B1295" s="176" t="n">
        <v>20</v>
      </c>
      <c r="C1295" s="192" t="s">
        <v>3071</v>
      </c>
      <c r="D1295" s="178"/>
      <c r="E1295" s="37"/>
    </row>
    <row r="1296" customFormat="false" ht="25.5" hidden="false" customHeight="false" outlineLevel="0" collapsed="false">
      <c r="A1296" s="176" t="s">
        <v>1840</v>
      </c>
      <c r="B1296" s="176" t="n">
        <v>21</v>
      </c>
      <c r="C1296" s="192" t="s">
        <v>3072</v>
      </c>
      <c r="D1296" s="178"/>
      <c r="E1296" s="37"/>
    </row>
    <row r="1297" customFormat="false" ht="25.5" hidden="false" customHeight="false" outlineLevel="0" collapsed="false">
      <c r="A1297" s="176" t="s">
        <v>1840</v>
      </c>
      <c r="B1297" s="176" t="n">
        <v>22</v>
      </c>
      <c r="C1297" s="192" t="s">
        <v>3073</v>
      </c>
      <c r="D1297" s="178"/>
      <c r="E1297" s="37"/>
    </row>
    <row r="1298" customFormat="false" ht="25.5" hidden="false" customHeight="false" outlineLevel="0" collapsed="false">
      <c r="A1298" s="176" t="s">
        <v>1840</v>
      </c>
      <c r="B1298" s="176" t="n">
        <v>23</v>
      </c>
      <c r="C1298" s="192" t="s">
        <v>3074</v>
      </c>
      <c r="D1298" s="178"/>
      <c r="E1298" s="37"/>
    </row>
    <row r="1299" customFormat="false" ht="15" hidden="false" customHeight="false" outlineLevel="0" collapsed="false">
      <c r="A1299" s="176" t="s">
        <v>1840</v>
      </c>
      <c r="B1299" s="176" t="n">
        <v>24</v>
      </c>
      <c r="C1299" s="192" t="s">
        <v>3075</v>
      </c>
      <c r="D1299" s="178"/>
      <c r="E1299" s="37"/>
    </row>
    <row r="1300" customFormat="false" ht="15" hidden="false" customHeight="false" outlineLevel="0" collapsed="false">
      <c r="A1300" s="176" t="s">
        <v>1840</v>
      </c>
      <c r="B1300" s="176" t="n">
        <v>25</v>
      </c>
      <c r="C1300" s="192" t="s">
        <v>3076</v>
      </c>
      <c r="D1300" s="178"/>
      <c r="E1300" s="37"/>
    </row>
    <row r="1301" customFormat="false" ht="25.5" hidden="false" customHeight="false" outlineLevel="0" collapsed="false">
      <c r="A1301" s="176" t="s">
        <v>1840</v>
      </c>
      <c r="B1301" s="176" t="n">
        <v>26</v>
      </c>
      <c r="C1301" s="192" t="s">
        <v>3077</v>
      </c>
      <c r="D1301" s="178"/>
      <c r="E1301" s="37"/>
    </row>
    <row r="1302" customFormat="false" ht="15" hidden="false" customHeight="false" outlineLevel="0" collapsed="false">
      <c r="A1302" s="176" t="s">
        <v>1840</v>
      </c>
      <c r="B1302" s="176" t="n">
        <v>27</v>
      </c>
      <c r="C1302" s="192" t="s">
        <v>3078</v>
      </c>
      <c r="D1302" s="178"/>
      <c r="E1302" s="37"/>
    </row>
    <row r="1303" customFormat="false" ht="12.75" hidden="false" customHeight="false" outlineLevel="0" collapsed="false">
      <c r="A1303" s="176"/>
      <c r="B1303" s="176"/>
      <c r="C1303" s="23"/>
      <c r="D1303" s="173"/>
      <c r="E1303" s="174"/>
    </row>
    <row r="1304" customFormat="false" ht="12.75" hidden="false" customHeight="false" outlineLevel="0" collapsed="false">
      <c r="A1304" s="176" t="s">
        <v>1850</v>
      </c>
      <c r="B1304" s="176" t="s">
        <v>1850</v>
      </c>
      <c r="C1304" s="175" t="s">
        <v>3079</v>
      </c>
      <c r="D1304" s="173"/>
      <c r="E1304" s="174"/>
    </row>
    <row r="1305" customFormat="false" ht="12.75" hidden="false" customHeight="false" outlineLevel="0" collapsed="false">
      <c r="A1305" s="176"/>
      <c r="B1305" s="176"/>
      <c r="C1305" s="175"/>
      <c r="D1305" s="173"/>
      <c r="E1305" s="174"/>
    </row>
    <row r="1306" customFormat="false" ht="15" hidden="false" customHeight="false" outlineLevel="0" collapsed="false">
      <c r="A1306" s="176" t="s">
        <v>1850</v>
      </c>
      <c r="B1306" s="176" t="n">
        <v>1</v>
      </c>
      <c r="C1306" s="23" t="s">
        <v>3080</v>
      </c>
      <c r="D1306" s="178"/>
      <c r="E1306" s="37"/>
    </row>
    <row r="1307" customFormat="false" ht="15" hidden="false" customHeight="false" outlineLevel="0" collapsed="false">
      <c r="A1307" s="176" t="s">
        <v>1850</v>
      </c>
      <c r="B1307" s="176" t="n">
        <v>2</v>
      </c>
      <c r="C1307" s="23" t="s">
        <v>3081</v>
      </c>
      <c r="D1307" s="178"/>
      <c r="E1307" s="37"/>
    </row>
    <row r="1308" customFormat="false" ht="25.5" hidden="false" customHeight="false" outlineLevel="0" collapsed="false">
      <c r="A1308" s="176" t="s">
        <v>1850</v>
      </c>
      <c r="B1308" s="176" t="n">
        <v>3</v>
      </c>
      <c r="C1308" s="23" t="s">
        <v>3082</v>
      </c>
      <c r="D1308" s="178"/>
      <c r="E1308" s="37"/>
    </row>
    <row r="1309" customFormat="false" ht="15" hidden="false" customHeight="false" outlineLevel="0" collapsed="false">
      <c r="A1309" s="176" t="s">
        <v>1850</v>
      </c>
      <c r="B1309" s="176" t="n">
        <v>4</v>
      </c>
      <c r="C1309" s="23" t="s">
        <v>3083</v>
      </c>
      <c r="D1309" s="178"/>
      <c r="E1309" s="37"/>
    </row>
    <row r="1310" customFormat="false" ht="15" hidden="false" customHeight="false" outlineLevel="0" collapsed="false">
      <c r="A1310" s="176" t="s">
        <v>1850</v>
      </c>
      <c r="B1310" s="176" t="n">
        <v>5</v>
      </c>
      <c r="C1310" s="23" t="s">
        <v>3084</v>
      </c>
      <c r="D1310" s="178"/>
      <c r="E1310" s="37"/>
    </row>
    <row r="1311" customFormat="false" ht="15" hidden="false" customHeight="false" outlineLevel="0" collapsed="false">
      <c r="A1311" s="176" t="s">
        <v>1850</v>
      </c>
      <c r="B1311" s="176" t="n">
        <v>6</v>
      </c>
      <c r="C1311" s="23" t="s">
        <v>3085</v>
      </c>
      <c r="D1311" s="178"/>
      <c r="E1311" s="37"/>
    </row>
    <row r="1312" customFormat="false" ht="15" hidden="false" customHeight="false" outlineLevel="0" collapsed="false">
      <c r="A1312" s="176" t="s">
        <v>1850</v>
      </c>
      <c r="B1312" s="176" t="n">
        <v>7</v>
      </c>
      <c r="C1312" s="23" t="s">
        <v>3086</v>
      </c>
      <c r="D1312" s="178"/>
      <c r="E1312" s="37"/>
    </row>
    <row r="1313" customFormat="false" ht="25.5" hidden="false" customHeight="false" outlineLevel="0" collapsed="false">
      <c r="A1313" s="176" t="s">
        <v>1850</v>
      </c>
      <c r="B1313" s="176" t="n">
        <v>8</v>
      </c>
      <c r="C1313" s="23" t="s">
        <v>3087</v>
      </c>
      <c r="D1313" s="178"/>
      <c r="E1313" s="37"/>
    </row>
    <row r="1314" customFormat="false" ht="15" hidden="false" customHeight="false" outlineLevel="0" collapsed="false">
      <c r="A1314" s="176" t="s">
        <v>1850</v>
      </c>
      <c r="B1314" s="176" t="n">
        <v>9</v>
      </c>
      <c r="C1314" s="23" t="s">
        <v>3088</v>
      </c>
      <c r="D1314" s="178"/>
      <c r="E1314" s="37"/>
    </row>
    <row r="1315" customFormat="false" ht="15" hidden="false" customHeight="false" outlineLevel="0" collapsed="false">
      <c r="A1315" s="176" t="s">
        <v>1850</v>
      </c>
      <c r="B1315" s="176" t="n">
        <v>13</v>
      </c>
      <c r="C1315" s="24" t="s">
        <v>3089</v>
      </c>
      <c r="D1315" s="178"/>
      <c r="E1315" s="37"/>
    </row>
    <row r="1316" customFormat="false" ht="15" hidden="false" customHeight="false" outlineLevel="0" collapsed="false">
      <c r="A1316" s="204" t="s">
        <v>1850</v>
      </c>
      <c r="B1316" s="176" t="n">
        <v>14</v>
      </c>
      <c r="C1316" s="23" t="s">
        <v>3090</v>
      </c>
      <c r="D1316" s="178"/>
      <c r="E1316" s="37"/>
    </row>
    <row r="1317" customFormat="false" ht="15" hidden="false" customHeight="false" outlineLevel="0" collapsed="false">
      <c r="A1317" s="204" t="s">
        <v>1850</v>
      </c>
      <c r="B1317" s="176" t="n">
        <v>15</v>
      </c>
      <c r="C1317" s="24" t="s">
        <v>3091</v>
      </c>
      <c r="D1317" s="178"/>
      <c r="E1317" s="37"/>
    </row>
    <row r="1318" customFormat="false" ht="15" hidden="false" customHeight="false" outlineLevel="0" collapsed="false">
      <c r="A1318" s="204" t="s">
        <v>1850</v>
      </c>
      <c r="B1318" s="176" t="n">
        <v>16</v>
      </c>
      <c r="C1318" s="24" t="s">
        <v>3092</v>
      </c>
      <c r="D1318" s="178"/>
      <c r="E1318" s="37"/>
    </row>
    <row r="1319" customFormat="false" ht="15" hidden="false" customHeight="false" outlineLevel="0" collapsed="false">
      <c r="A1319" s="204" t="s">
        <v>1850</v>
      </c>
      <c r="B1319" s="176" t="n">
        <v>17</v>
      </c>
      <c r="C1319" s="24" t="s">
        <v>2458</v>
      </c>
      <c r="D1319" s="178"/>
      <c r="E1319" s="37"/>
    </row>
    <row r="1320" customFormat="false" ht="12.75" hidden="false" customHeight="false" outlineLevel="0" collapsed="false">
      <c r="A1320" s="204" t="s">
        <v>1850</v>
      </c>
      <c r="B1320" s="176" t="n">
        <v>18</v>
      </c>
      <c r="C1320" s="202" t="s">
        <v>3093</v>
      </c>
      <c r="D1320" s="173"/>
      <c r="E1320" s="174"/>
    </row>
    <row r="1321" customFormat="false" ht="12.75" hidden="false" customHeight="false" outlineLevel="0" collapsed="false">
      <c r="A1321" s="204" t="s">
        <v>1850</v>
      </c>
      <c r="B1321" s="176" t="n">
        <v>19</v>
      </c>
      <c r="C1321" s="125" t="s">
        <v>3094</v>
      </c>
      <c r="D1321" s="37"/>
      <c r="E1321" s="37"/>
    </row>
    <row r="1322" customFormat="false" ht="25.5" hidden="false" customHeight="false" outlineLevel="0" collapsed="false">
      <c r="A1322" s="204" t="s">
        <v>1850</v>
      </c>
      <c r="B1322" s="176" t="n">
        <v>20</v>
      </c>
      <c r="C1322" s="125" t="s">
        <v>3095</v>
      </c>
      <c r="D1322" s="37"/>
      <c r="E1322" s="37"/>
    </row>
    <row r="1323" customFormat="false" ht="38.25" hidden="false" customHeight="false" outlineLevel="0" collapsed="false">
      <c r="A1323" s="204" t="s">
        <v>1850</v>
      </c>
      <c r="B1323" s="176" t="n">
        <v>21</v>
      </c>
      <c r="C1323" s="125" t="s">
        <v>3096</v>
      </c>
      <c r="D1323" s="37"/>
      <c r="E1323" s="37"/>
    </row>
    <row r="1324" customFormat="false" ht="12.75" hidden="false" customHeight="false" outlineLevel="0" collapsed="false">
      <c r="A1324" s="176" t="s">
        <v>36</v>
      </c>
      <c r="B1324" s="176" t="s">
        <v>36</v>
      </c>
      <c r="C1324" s="175"/>
      <c r="D1324" s="173"/>
      <c r="E1324" s="174"/>
    </row>
    <row r="1325" customFormat="false" ht="12.75" hidden="false" customHeight="false" outlineLevel="0" collapsed="false">
      <c r="A1325" s="176" t="s">
        <v>1857</v>
      </c>
      <c r="B1325" s="176" t="s">
        <v>1857</v>
      </c>
      <c r="C1325" s="175" t="s">
        <v>45</v>
      </c>
      <c r="D1325" s="173"/>
      <c r="E1325" s="174"/>
    </row>
    <row r="1326" customFormat="false" ht="12.75" hidden="false" customHeight="false" outlineLevel="0" collapsed="false">
      <c r="A1326" s="176"/>
      <c r="B1326" s="176"/>
      <c r="C1326" s="175"/>
      <c r="D1326" s="173"/>
      <c r="E1326" s="174"/>
    </row>
    <row r="1327" customFormat="false" ht="15" hidden="false" customHeight="false" outlineLevel="0" collapsed="false">
      <c r="A1327" s="176" t="s">
        <v>1857</v>
      </c>
      <c r="B1327" s="176" t="n">
        <v>1</v>
      </c>
      <c r="C1327" s="23" t="s">
        <v>3097</v>
      </c>
      <c r="D1327" s="177"/>
      <c r="E1327" s="37"/>
    </row>
    <row r="1328" customFormat="false" ht="15" hidden="false" customHeight="false" outlineLevel="0" collapsed="false">
      <c r="A1328" s="176" t="s">
        <v>1857</v>
      </c>
      <c r="B1328" s="176" t="n">
        <v>2</v>
      </c>
      <c r="C1328" s="23" t="s">
        <v>3098</v>
      </c>
      <c r="D1328" s="177"/>
      <c r="E1328" s="37"/>
    </row>
    <row r="1329" customFormat="false" ht="15" hidden="false" customHeight="false" outlineLevel="0" collapsed="false">
      <c r="A1329" s="176" t="s">
        <v>1857</v>
      </c>
      <c r="B1329" s="176" t="n">
        <v>3</v>
      </c>
      <c r="C1329" s="23" t="s">
        <v>2504</v>
      </c>
      <c r="D1329" s="177"/>
      <c r="E1329" s="37"/>
    </row>
    <row r="1330" customFormat="false" ht="25.5" hidden="false" customHeight="false" outlineLevel="0" collapsed="false">
      <c r="A1330" s="176" t="s">
        <v>1857</v>
      </c>
      <c r="B1330" s="176" t="n">
        <v>4</v>
      </c>
      <c r="C1330" s="23" t="s">
        <v>3099</v>
      </c>
      <c r="D1330" s="177"/>
      <c r="E1330" s="37"/>
    </row>
    <row r="1331" customFormat="false" ht="15" hidden="false" customHeight="false" outlineLevel="0" collapsed="false">
      <c r="A1331" s="176" t="s">
        <v>1857</v>
      </c>
      <c r="B1331" s="176" t="n">
        <v>5</v>
      </c>
      <c r="C1331" s="23" t="s">
        <v>3100</v>
      </c>
      <c r="D1331" s="177"/>
      <c r="E1331" s="37"/>
    </row>
    <row r="1332" customFormat="false" ht="25.5" hidden="false" customHeight="false" outlineLevel="0" collapsed="false">
      <c r="A1332" s="176" t="s">
        <v>1857</v>
      </c>
      <c r="B1332" s="176" t="n">
        <v>6</v>
      </c>
      <c r="C1332" s="23" t="s">
        <v>3101</v>
      </c>
      <c r="D1332" s="177"/>
      <c r="E1332" s="37"/>
    </row>
    <row r="1333" customFormat="false" ht="25.5" hidden="false" customHeight="false" outlineLevel="0" collapsed="false">
      <c r="A1333" s="176" t="s">
        <v>1857</v>
      </c>
      <c r="B1333" s="176" t="n">
        <v>8</v>
      </c>
      <c r="C1333" s="24" t="s">
        <v>3102</v>
      </c>
      <c r="D1333" s="177"/>
      <c r="E1333" s="37"/>
    </row>
    <row r="1334" customFormat="false" ht="25.5" hidden="false" customHeight="false" outlineLevel="0" collapsed="false">
      <c r="A1334" s="176" t="s">
        <v>1857</v>
      </c>
      <c r="B1334" s="176" t="n">
        <v>9</v>
      </c>
      <c r="C1334" s="24" t="s">
        <v>3103</v>
      </c>
      <c r="D1334" s="177"/>
      <c r="E1334" s="37"/>
    </row>
    <row r="1335" customFormat="false" ht="15" hidden="false" customHeight="false" outlineLevel="0" collapsed="false">
      <c r="A1335" s="176" t="s">
        <v>1857</v>
      </c>
      <c r="B1335" s="176" t="n">
        <v>10</v>
      </c>
      <c r="C1335" s="23" t="s">
        <v>3104</v>
      </c>
      <c r="D1335" s="177"/>
      <c r="E1335" s="37"/>
    </row>
    <row r="1336" customFormat="false" ht="15" hidden="false" customHeight="false" outlineLevel="0" collapsed="false">
      <c r="A1336" s="176" t="s">
        <v>1857</v>
      </c>
      <c r="B1336" s="176" t="n">
        <v>12</v>
      </c>
      <c r="C1336" s="24" t="s">
        <v>2531</v>
      </c>
      <c r="D1336" s="177"/>
      <c r="E1336" s="37"/>
    </row>
    <row r="1337" customFormat="false" ht="15" hidden="false" customHeight="false" outlineLevel="0" collapsed="false">
      <c r="A1337" s="176" t="s">
        <v>1857</v>
      </c>
      <c r="B1337" s="176" t="n">
        <v>13</v>
      </c>
      <c r="C1337" s="24" t="s">
        <v>3105</v>
      </c>
      <c r="D1337" s="177"/>
      <c r="E1337" s="37"/>
    </row>
    <row r="1338" customFormat="false" ht="15" hidden="false" customHeight="false" outlineLevel="0" collapsed="false">
      <c r="A1338" s="204" t="s">
        <v>1857</v>
      </c>
      <c r="B1338" s="176" t="n">
        <v>14</v>
      </c>
      <c r="C1338" s="23" t="s">
        <v>3106</v>
      </c>
      <c r="D1338" s="177"/>
      <c r="E1338" s="37"/>
    </row>
    <row r="1339" customFormat="false" ht="15" hidden="false" customHeight="false" outlineLevel="0" collapsed="false">
      <c r="A1339" s="204" t="s">
        <v>1857</v>
      </c>
      <c r="B1339" s="176" t="n">
        <v>15</v>
      </c>
      <c r="C1339" s="23" t="s">
        <v>3107</v>
      </c>
      <c r="D1339" s="177"/>
      <c r="E1339" s="37"/>
    </row>
    <row r="1340" customFormat="false" ht="15" hidden="false" customHeight="false" outlineLevel="0" collapsed="false">
      <c r="A1340" s="204" t="s">
        <v>1857</v>
      </c>
      <c r="B1340" s="176" t="n">
        <v>16</v>
      </c>
      <c r="C1340" s="23" t="s">
        <v>3108</v>
      </c>
      <c r="D1340" s="177"/>
      <c r="E1340" s="37"/>
    </row>
    <row r="1341" customFormat="false" ht="15" hidden="false" customHeight="false" outlineLevel="0" collapsed="false">
      <c r="A1341" s="204" t="s">
        <v>1857</v>
      </c>
      <c r="B1341" s="176" t="n">
        <v>17</v>
      </c>
      <c r="C1341" s="24" t="s">
        <v>3109</v>
      </c>
      <c r="D1341" s="177"/>
      <c r="E1341" s="37"/>
    </row>
    <row r="1342" customFormat="false" ht="15" hidden="false" customHeight="false" outlineLevel="0" collapsed="false">
      <c r="A1342" s="204" t="s">
        <v>1857</v>
      </c>
      <c r="B1342" s="176" t="n">
        <v>18</v>
      </c>
      <c r="C1342" s="24" t="s">
        <v>3110</v>
      </c>
      <c r="D1342" s="177"/>
      <c r="E1342" s="37"/>
    </row>
    <row r="1343" customFormat="false" ht="12.75" hidden="false" customHeight="false" outlineLevel="0" collapsed="false">
      <c r="A1343" s="176" t="s">
        <v>36</v>
      </c>
      <c r="B1343" s="176" t="s">
        <v>36</v>
      </c>
      <c r="C1343" s="23"/>
      <c r="D1343" s="173"/>
      <c r="E1343" s="174"/>
    </row>
    <row r="1344" customFormat="false" ht="12.75" hidden="false" customHeight="false" outlineLevel="0" collapsed="false">
      <c r="A1344" s="176" t="s">
        <v>1867</v>
      </c>
      <c r="B1344" s="176" t="s">
        <v>1867</v>
      </c>
      <c r="C1344" s="182" t="s">
        <v>3111</v>
      </c>
      <c r="D1344" s="173"/>
      <c r="E1344" s="174"/>
    </row>
    <row r="1345" customFormat="false" ht="12.75" hidden="false" customHeight="false" outlineLevel="0" collapsed="false">
      <c r="A1345" s="176"/>
      <c r="B1345" s="176"/>
      <c r="C1345" s="182"/>
      <c r="D1345" s="173"/>
      <c r="E1345" s="174"/>
    </row>
    <row r="1346" customFormat="false" ht="38.25" hidden="false" customHeight="false" outlineLevel="0" collapsed="false">
      <c r="A1346" s="176" t="s">
        <v>1867</v>
      </c>
      <c r="B1346" s="176" t="n">
        <v>8</v>
      </c>
      <c r="C1346" s="23" t="s">
        <v>3112</v>
      </c>
      <c r="D1346" s="177"/>
      <c r="E1346" s="37"/>
    </row>
    <row r="1347" customFormat="false" ht="25.5" hidden="false" customHeight="false" outlineLevel="0" collapsed="false">
      <c r="A1347" s="176" t="s">
        <v>1867</v>
      </c>
      <c r="B1347" s="176" t="n">
        <v>9</v>
      </c>
      <c r="C1347" s="23" t="s">
        <v>3113</v>
      </c>
      <c r="D1347" s="37"/>
      <c r="E1347" s="37"/>
    </row>
    <row r="1348" customFormat="false" ht="15" hidden="false" customHeight="false" outlineLevel="0" collapsed="false">
      <c r="A1348" s="176" t="s">
        <v>1867</v>
      </c>
      <c r="B1348" s="176" t="n">
        <v>10</v>
      </c>
      <c r="C1348" s="23" t="s">
        <v>3114</v>
      </c>
      <c r="D1348" s="177"/>
      <c r="E1348" s="37"/>
    </row>
    <row r="1349" customFormat="false" ht="15" hidden="false" customHeight="false" outlineLevel="0" collapsed="false">
      <c r="A1349" s="176" t="s">
        <v>1867</v>
      </c>
      <c r="B1349" s="176" t="n">
        <v>15</v>
      </c>
      <c r="C1349" s="24" t="s">
        <v>3115</v>
      </c>
      <c r="D1349" s="177"/>
      <c r="E1349" s="37"/>
    </row>
    <row r="1350" customFormat="false" ht="15" hidden="false" customHeight="false" outlineLevel="0" collapsed="false">
      <c r="A1350" s="176" t="s">
        <v>1867</v>
      </c>
      <c r="B1350" s="176" t="n">
        <v>16</v>
      </c>
      <c r="C1350" s="24" t="s">
        <v>3116</v>
      </c>
      <c r="D1350" s="177"/>
      <c r="E1350" s="37"/>
    </row>
    <row r="1351" customFormat="false" ht="15" hidden="false" customHeight="false" outlineLevel="0" collapsed="false">
      <c r="A1351" s="176" t="s">
        <v>1867</v>
      </c>
      <c r="B1351" s="176" t="n">
        <v>17</v>
      </c>
      <c r="C1351" s="24" t="s">
        <v>3117</v>
      </c>
      <c r="D1351" s="177"/>
      <c r="E1351" s="37"/>
    </row>
    <row r="1352" customFormat="false" ht="15" hidden="false" customHeight="false" outlineLevel="0" collapsed="false">
      <c r="A1352" s="176" t="s">
        <v>1867</v>
      </c>
      <c r="B1352" s="176" t="n">
        <v>18</v>
      </c>
      <c r="C1352" s="23" t="s">
        <v>3118</v>
      </c>
      <c r="D1352" s="177"/>
      <c r="E1352" s="37"/>
    </row>
    <row r="1353" customFormat="false" ht="15" hidden="false" customHeight="false" outlineLevel="0" collapsed="false">
      <c r="A1353" s="176" t="s">
        <v>1867</v>
      </c>
      <c r="B1353" s="176" t="n">
        <v>19</v>
      </c>
      <c r="C1353" s="23" t="s">
        <v>3119</v>
      </c>
      <c r="D1353" s="177"/>
      <c r="E1353" s="37"/>
    </row>
    <row r="1354" customFormat="false" ht="25.5" hidden="false" customHeight="false" outlineLevel="0" collapsed="false">
      <c r="A1354" s="176" t="s">
        <v>1867</v>
      </c>
      <c r="B1354" s="176" t="n">
        <v>20</v>
      </c>
      <c r="C1354" s="23" t="s">
        <v>3120</v>
      </c>
      <c r="D1354" s="177"/>
      <c r="E1354" s="37"/>
    </row>
    <row r="1355" customFormat="false" ht="15" hidden="false" customHeight="false" outlineLevel="0" collapsed="false">
      <c r="A1355" s="176" t="s">
        <v>1867</v>
      </c>
      <c r="B1355" s="176" t="n">
        <v>21</v>
      </c>
      <c r="C1355" s="23" t="s">
        <v>3121</v>
      </c>
      <c r="D1355" s="177"/>
      <c r="E1355" s="37"/>
    </row>
    <row r="1356" customFormat="false" ht="15" hidden="false" customHeight="false" outlineLevel="0" collapsed="false">
      <c r="A1356" s="176" t="s">
        <v>1867</v>
      </c>
      <c r="B1356" s="176" t="n">
        <v>22</v>
      </c>
      <c r="C1356" s="23" t="s">
        <v>3122</v>
      </c>
      <c r="D1356" s="177"/>
      <c r="E1356" s="37"/>
    </row>
    <row r="1357" customFormat="false" ht="15" hidden="false" customHeight="false" outlineLevel="0" collapsed="false">
      <c r="A1357" s="176" t="s">
        <v>1867</v>
      </c>
      <c r="B1357" s="176" t="n">
        <v>23</v>
      </c>
      <c r="C1357" s="25" t="s">
        <v>3123</v>
      </c>
      <c r="D1357" s="177"/>
      <c r="E1357" s="37"/>
    </row>
    <row r="1358" customFormat="false" ht="15" hidden="false" customHeight="false" outlineLevel="0" collapsed="false">
      <c r="A1358" s="176" t="s">
        <v>1867</v>
      </c>
      <c r="B1358" s="176" t="n">
        <v>24</v>
      </c>
      <c r="C1358" s="25" t="s">
        <v>3124</v>
      </c>
      <c r="D1358" s="177"/>
      <c r="E1358" s="37"/>
    </row>
    <row r="1359" customFormat="false" ht="15" hidden="false" customHeight="false" outlineLevel="0" collapsed="false">
      <c r="A1359" s="176" t="s">
        <v>1867</v>
      </c>
      <c r="B1359" s="176" t="n">
        <v>25</v>
      </c>
      <c r="C1359" s="25" t="s">
        <v>3125</v>
      </c>
      <c r="D1359" s="178"/>
      <c r="E1359" s="37"/>
    </row>
    <row r="1360" customFormat="false" ht="15" hidden="false" customHeight="false" outlineLevel="0" collapsed="false">
      <c r="A1360" s="176" t="s">
        <v>1867</v>
      </c>
      <c r="B1360" s="176" t="n">
        <v>26</v>
      </c>
      <c r="C1360" s="25" t="s">
        <v>3126</v>
      </c>
      <c r="D1360" s="178"/>
      <c r="E1360" s="37"/>
    </row>
    <row r="1361" customFormat="false" ht="15" hidden="false" customHeight="false" outlineLevel="0" collapsed="false">
      <c r="A1361" s="176" t="s">
        <v>1867</v>
      </c>
      <c r="B1361" s="176" t="n">
        <v>27</v>
      </c>
      <c r="C1361" s="25" t="s">
        <v>3127</v>
      </c>
      <c r="D1361" s="178"/>
      <c r="E1361" s="37"/>
    </row>
    <row r="1362" customFormat="false" ht="15" hidden="false" customHeight="false" outlineLevel="0" collapsed="false">
      <c r="A1362" s="176" t="s">
        <v>1867</v>
      </c>
      <c r="B1362" s="176" t="n">
        <v>28</v>
      </c>
      <c r="C1362" s="25" t="s">
        <v>3128</v>
      </c>
      <c r="D1362" s="178"/>
      <c r="E1362" s="37"/>
    </row>
    <row r="1363" customFormat="false" ht="38.25" hidden="false" customHeight="false" outlineLevel="0" collapsed="false">
      <c r="A1363" s="176" t="s">
        <v>1867</v>
      </c>
      <c r="B1363" s="176" t="n">
        <v>29</v>
      </c>
      <c r="C1363" s="23" t="s">
        <v>3129</v>
      </c>
      <c r="D1363" s="178"/>
      <c r="E1363" s="37"/>
    </row>
    <row r="1364" customFormat="false" ht="15" hidden="false" customHeight="false" outlineLevel="0" collapsed="false">
      <c r="A1364" s="204" t="s">
        <v>1867</v>
      </c>
      <c r="B1364" s="176" t="n">
        <v>30</v>
      </c>
      <c r="C1364" s="23" t="s">
        <v>3130</v>
      </c>
      <c r="D1364" s="178"/>
      <c r="E1364" s="37"/>
    </row>
    <row r="1365" customFormat="false" ht="15" hidden="false" customHeight="false" outlineLevel="0" collapsed="false">
      <c r="A1365" s="204" t="s">
        <v>1867</v>
      </c>
      <c r="B1365" s="176" t="n">
        <v>31</v>
      </c>
      <c r="C1365" s="23" t="s">
        <v>3131</v>
      </c>
      <c r="D1365" s="178"/>
      <c r="E1365" s="37"/>
    </row>
    <row r="1366" customFormat="false" ht="15" hidden="false" customHeight="false" outlineLevel="0" collapsed="false">
      <c r="A1366" s="204" t="s">
        <v>1867</v>
      </c>
      <c r="B1366" s="176" t="n">
        <v>32</v>
      </c>
      <c r="C1366" s="192" t="s">
        <v>3132</v>
      </c>
      <c r="D1366" s="178"/>
      <c r="E1366" s="37"/>
    </row>
    <row r="1367" customFormat="false" ht="15" hidden="false" customHeight="false" outlineLevel="0" collapsed="false">
      <c r="A1367" s="204" t="s">
        <v>1867</v>
      </c>
      <c r="B1367" s="176" t="n">
        <v>33</v>
      </c>
      <c r="C1367" s="192" t="s">
        <v>3133</v>
      </c>
      <c r="D1367" s="178"/>
      <c r="E1367" s="37"/>
    </row>
    <row r="1368" customFormat="false" ht="25.5" hidden="false" customHeight="false" outlineLevel="0" collapsed="false">
      <c r="A1368" s="204" t="s">
        <v>1867</v>
      </c>
      <c r="B1368" s="176" t="n">
        <v>34</v>
      </c>
      <c r="C1368" s="192" t="s">
        <v>3134</v>
      </c>
      <c r="D1368" s="178"/>
      <c r="E1368" s="37"/>
    </row>
    <row r="1369" customFormat="false" ht="25.5" hidden="false" customHeight="false" outlineLevel="0" collapsed="false">
      <c r="A1369" s="204" t="s">
        <v>1867</v>
      </c>
      <c r="B1369" s="176" t="n">
        <v>35</v>
      </c>
      <c r="C1369" s="192" t="s">
        <v>3135</v>
      </c>
      <c r="D1369" s="178"/>
      <c r="E1369" s="37"/>
    </row>
    <row r="1370" customFormat="false" ht="15" hidden="false" customHeight="false" outlineLevel="0" collapsed="false">
      <c r="A1370" s="204" t="s">
        <v>1867</v>
      </c>
      <c r="B1370" s="176" t="n">
        <v>36</v>
      </c>
      <c r="C1370" s="192" t="s">
        <v>3136</v>
      </c>
      <c r="D1370" s="178"/>
      <c r="E1370" s="37"/>
    </row>
    <row r="1371" customFormat="false" ht="25.5" hidden="false" customHeight="false" outlineLevel="0" collapsed="false">
      <c r="A1371" s="204" t="s">
        <v>1867</v>
      </c>
      <c r="B1371" s="176" t="n">
        <v>37</v>
      </c>
      <c r="C1371" s="192" t="s">
        <v>3137</v>
      </c>
      <c r="D1371" s="178"/>
      <c r="E1371" s="37"/>
    </row>
    <row r="1372" customFormat="false" ht="15" hidden="false" customHeight="false" outlineLevel="0" collapsed="false">
      <c r="A1372" s="204" t="s">
        <v>1867</v>
      </c>
      <c r="B1372" s="176" t="n">
        <v>38</v>
      </c>
      <c r="C1372" s="192" t="s">
        <v>3138</v>
      </c>
      <c r="D1372" s="178"/>
      <c r="E1372" s="37"/>
    </row>
    <row r="1373" customFormat="false" ht="25.5" hidden="false" customHeight="false" outlineLevel="0" collapsed="false">
      <c r="A1373" s="204" t="s">
        <v>1867</v>
      </c>
      <c r="B1373" s="176" t="n">
        <v>39</v>
      </c>
      <c r="C1373" s="192" t="s">
        <v>3139</v>
      </c>
      <c r="D1373" s="178"/>
      <c r="E1373" s="37"/>
    </row>
    <row r="1374" customFormat="false" ht="25.5" hidden="false" customHeight="false" outlineLevel="0" collapsed="false">
      <c r="A1374" s="204" t="s">
        <v>1867</v>
      </c>
      <c r="B1374" s="176" t="n">
        <v>40</v>
      </c>
      <c r="C1374" s="192" t="s">
        <v>3140</v>
      </c>
      <c r="D1374" s="178"/>
      <c r="E1374" s="37"/>
    </row>
    <row r="1375" customFormat="false" ht="25.5" hidden="false" customHeight="false" outlineLevel="0" collapsed="false">
      <c r="A1375" s="204" t="s">
        <v>1867</v>
      </c>
      <c r="B1375" s="176" t="n">
        <v>41</v>
      </c>
      <c r="C1375" s="192" t="s">
        <v>3141</v>
      </c>
      <c r="D1375" s="178"/>
      <c r="E1375" s="37"/>
    </row>
    <row r="1376" customFormat="false" ht="25.5" hidden="false" customHeight="false" outlineLevel="0" collapsed="false">
      <c r="A1376" s="204" t="s">
        <v>1867</v>
      </c>
      <c r="B1376" s="176" t="n">
        <v>42</v>
      </c>
      <c r="C1376" s="192" t="s">
        <v>3142</v>
      </c>
      <c r="D1376" s="178"/>
      <c r="E1376" s="37"/>
    </row>
    <row r="1377" customFormat="false" ht="12.75" hidden="false" customHeight="false" outlineLevel="0" collapsed="false">
      <c r="A1377" s="176" t="s">
        <v>36</v>
      </c>
      <c r="B1377" s="176" t="s">
        <v>36</v>
      </c>
      <c r="C1377" s="23"/>
      <c r="D1377" s="173"/>
      <c r="E1377" s="174"/>
    </row>
    <row r="1378" customFormat="false" ht="12.75" hidden="false" customHeight="false" outlineLevel="0" collapsed="false">
      <c r="A1378" s="176" t="s">
        <v>1873</v>
      </c>
      <c r="B1378" s="176" t="s">
        <v>1873</v>
      </c>
      <c r="C1378" s="182" t="s">
        <v>3143</v>
      </c>
      <c r="D1378" s="173"/>
      <c r="E1378" s="174"/>
    </row>
    <row r="1379" customFormat="false" ht="12.75" hidden="false" customHeight="false" outlineLevel="0" collapsed="false">
      <c r="A1379" s="176"/>
      <c r="B1379" s="176"/>
      <c r="C1379" s="23"/>
      <c r="D1379" s="173"/>
      <c r="E1379" s="174"/>
    </row>
    <row r="1380" customFormat="false" ht="15" hidden="false" customHeight="false" outlineLevel="0" collapsed="false">
      <c r="A1380" s="176" t="s">
        <v>1873</v>
      </c>
      <c r="B1380" s="176" t="n">
        <v>1</v>
      </c>
      <c r="C1380" s="23" t="s">
        <v>3144</v>
      </c>
      <c r="D1380" s="178"/>
      <c r="E1380" s="37"/>
    </row>
    <row r="1381" customFormat="false" ht="38.25" hidden="false" customHeight="false" outlineLevel="0" collapsed="false">
      <c r="A1381" s="176" t="s">
        <v>1873</v>
      </c>
      <c r="B1381" s="176" t="n">
        <v>2</v>
      </c>
      <c r="C1381" s="23" t="s">
        <v>3145</v>
      </c>
      <c r="D1381" s="178"/>
      <c r="E1381" s="37"/>
    </row>
    <row r="1382" customFormat="false" ht="25.5" hidden="false" customHeight="false" outlineLevel="0" collapsed="false">
      <c r="A1382" s="176" t="s">
        <v>1873</v>
      </c>
      <c r="B1382" s="176" t="n">
        <v>3</v>
      </c>
      <c r="C1382" s="23" t="s">
        <v>3146</v>
      </c>
      <c r="D1382" s="178"/>
      <c r="E1382" s="37"/>
    </row>
    <row r="1383" customFormat="false" ht="25.5" hidden="false" customHeight="false" outlineLevel="0" collapsed="false">
      <c r="A1383" s="176" t="s">
        <v>1873</v>
      </c>
      <c r="B1383" s="176" t="n">
        <v>4</v>
      </c>
      <c r="C1383" s="23" t="s">
        <v>3147</v>
      </c>
      <c r="D1383" s="178"/>
      <c r="E1383" s="37"/>
    </row>
    <row r="1384" customFormat="false" ht="15" hidden="false" customHeight="false" outlineLevel="0" collapsed="false">
      <c r="A1384" s="176" t="s">
        <v>1873</v>
      </c>
      <c r="B1384" s="176" t="n">
        <v>9</v>
      </c>
      <c r="C1384" s="23" t="s">
        <v>3148</v>
      </c>
      <c r="D1384" s="178"/>
      <c r="E1384" s="37"/>
    </row>
    <row r="1385" customFormat="false" ht="15" hidden="false" customHeight="false" outlineLevel="0" collapsed="false">
      <c r="A1385" s="176" t="s">
        <v>1873</v>
      </c>
      <c r="B1385" s="176" t="n">
        <v>14</v>
      </c>
      <c r="C1385" s="23" t="s">
        <v>3149</v>
      </c>
      <c r="D1385" s="178"/>
      <c r="E1385" s="37"/>
    </row>
    <row r="1386" customFormat="false" ht="15" hidden="false" customHeight="false" outlineLevel="0" collapsed="false">
      <c r="A1386" s="176" t="s">
        <v>1873</v>
      </c>
      <c r="B1386" s="176" t="n">
        <v>15</v>
      </c>
      <c r="C1386" s="23" t="s">
        <v>3150</v>
      </c>
      <c r="D1386" s="178"/>
      <c r="E1386" s="37"/>
    </row>
    <row r="1387" customFormat="false" ht="15" hidden="false" customHeight="false" outlineLevel="0" collapsed="false">
      <c r="A1387" s="176" t="s">
        <v>1873</v>
      </c>
      <c r="B1387" s="176" t="n">
        <v>16</v>
      </c>
      <c r="C1387" s="23" t="s">
        <v>3151</v>
      </c>
      <c r="D1387" s="178"/>
      <c r="E1387" s="37"/>
    </row>
    <row r="1388" customFormat="false" ht="15" hidden="false" customHeight="false" outlineLevel="0" collapsed="false">
      <c r="A1388" s="176" t="s">
        <v>1873</v>
      </c>
      <c r="B1388" s="176" t="n">
        <v>17</v>
      </c>
      <c r="C1388" s="23" t="s">
        <v>3152</v>
      </c>
      <c r="D1388" s="178"/>
      <c r="E1388" s="37"/>
    </row>
    <row r="1389" customFormat="false" ht="15" hidden="false" customHeight="false" outlineLevel="0" collapsed="false">
      <c r="A1389" s="176" t="s">
        <v>1873</v>
      </c>
      <c r="B1389" s="176" t="n">
        <v>18</v>
      </c>
      <c r="C1389" s="23" t="s">
        <v>3153</v>
      </c>
      <c r="D1389" s="178"/>
      <c r="E1389" s="37"/>
    </row>
    <row r="1390" customFormat="false" ht="12.75" hidden="false" customHeight="false" outlineLevel="0" collapsed="false">
      <c r="A1390" s="176" t="s">
        <v>1873</v>
      </c>
      <c r="B1390" s="176" t="n">
        <v>19</v>
      </c>
      <c r="C1390" s="23" t="s">
        <v>3154</v>
      </c>
      <c r="D1390" s="37"/>
      <c r="E1390" s="37"/>
    </row>
    <row r="1391" customFormat="false" ht="12.75" hidden="false" customHeight="false" outlineLevel="0" collapsed="false">
      <c r="A1391" s="176" t="s">
        <v>1873</v>
      </c>
      <c r="B1391" s="176" t="n">
        <v>20</v>
      </c>
      <c r="C1391" s="23" t="s">
        <v>3155</v>
      </c>
      <c r="D1391" s="37"/>
      <c r="E1391" s="37"/>
    </row>
    <row r="1392" customFormat="false" ht="12.75" hidden="false" customHeight="false" outlineLevel="0" collapsed="false">
      <c r="A1392" s="176" t="s">
        <v>1873</v>
      </c>
      <c r="B1392" s="176" t="n">
        <v>21</v>
      </c>
      <c r="C1392" s="23" t="s">
        <v>3156</v>
      </c>
      <c r="D1392" s="37"/>
      <c r="E1392" s="37"/>
    </row>
    <row r="1393" customFormat="false" ht="15" hidden="false" customHeight="false" outlineLevel="0" collapsed="false">
      <c r="A1393" s="176" t="s">
        <v>1873</v>
      </c>
      <c r="B1393" s="176" t="n">
        <v>22</v>
      </c>
      <c r="C1393" s="23" t="s">
        <v>3157</v>
      </c>
      <c r="D1393" s="177"/>
      <c r="E1393" s="37"/>
    </row>
    <row r="1394" customFormat="false" ht="15" hidden="false" customHeight="false" outlineLevel="0" collapsed="false">
      <c r="A1394" s="176" t="s">
        <v>1873</v>
      </c>
      <c r="B1394" s="176" t="n">
        <v>23</v>
      </c>
      <c r="C1394" s="23" t="s">
        <v>3158</v>
      </c>
      <c r="D1394" s="177"/>
      <c r="E1394" s="37"/>
    </row>
    <row r="1395" customFormat="false" ht="15" hidden="false" customHeight="false" outlineLevel="0" collapsed="false">
      <c r="A1395" s="176" t="s">
        <v>1873</v>
      </c>
      <c r="B1395" s="176" t="n">
        <v>24</v>
      </c>
      <c r="C1395" s="23" t="s">
        <v>3159</v>
      </c>
      <c r="D1395" s="177"/>
      <c r="E1395" s="37"/>
    </row>
    <row r="1396" customFormat="false" ht="15" hidden="false" customHeight="false" outlineLevel="0" collapsed="false">
      <c r="A1396" s="176" t="s">
        <v>1873</v>
      </c>
      <c r="B1396" s="176" t="n">
        <v>25</v>
      </c>
      <c r="C1396" s="23" t="s">
        <v>3160</v>
      </c>
      <c r="D1396" s="177"/>
      <c r="E1396" s="37"/>
    </row>
    <row r="1397" customFormat="false" ht="15" hidden="false" customHeight="false" outlineLevel="0" collapsed="false">
      <c r="A1397" s="176" t="s">
        <v>1873</v>
      </c>
      <c r="B1397" s="176" t="n">
        <v>26</v>
      </c>
      <c r="C1397" s="23" t="s">
        <v>3161</v>
      </c>
      <c r="D1397" s="177"/>
      <c r="E1397" s="37"/>
    </row>
    <row r="1398" customFormat="false" ht="15" hidden="false" customHeight="false" outlineLevel="0" collapsed="false">
      <c r="A1398" s="176" t="s">
        <v>1873</v>
      </c>
      <c r="B1398" s="176" t="n">
        <v>27</v>
      </c>
      <c r="C1398" s="23" t="s">
        <v>3162</v>
      </c>
      <c r="D1398" s="177"/>
      <c r="E1398" s="37"/>
    </row>
    <row r="1399" customFormat="false" ht="15" hidden="false" customHeight="false" outlineLevel="0" collapsed="false">
      <c r="A1399" s="176" t="s">
        <v>1873</v>
      </c>
      <c r="B1399" s="176" t="n">
        <v>28</v>
      </c>
      <c r="C1399" s="23" t="s">
        <v>3163</v>
      </c>
      <c r="D1399" s="177"/>
      <c r="E1399" s="37"/>
    </row>
    <row r="1400" customFormat="false" ht="15" hidden="false" customHeight="false" outlineLevel="0" collapsed="false">
      <c r="A1400" s="176" t="s">
        <v>1873</v>
      </c>
      <c r="B1400" s="176" t="n">
        <v>29</v>
      </c>
      <c r="C1400" s="23" t="s">
        <v>3164</v>
      </c>
      <c r="D1400" s="177"/>
      <c r="E1400" s="37"/>
    </row>
    <row r="1401" customFormat="false" ht="15" hidden="false" customHeight="false" outlineLevel="0" collapsed="false">
      <c r="A1401" s="204" t="s">
        <v>1873</v>
      </c>
      <c r="B1401" s="176" t="n">
        <v>30</v>
      </c>
      <c r="C1401" s="23" t="s">
        <v>3165</v>
      </c>
      <c r="D1401" s="177"/>
      <c r="E1401" s="37"/>
    </row>
    <row r="1402" customFormat="false" ht="12.75" hidden="false" customHeight="false" outlineLevel="0" collapsed="false">
      <c r="A1402" s="176" t="s">
        <v>36</v>
      </c>
      <c r="B1402" s="176" t="s">
        <v>36</v>
      </c>
      <c r="C1402" s="23"/>
      <c r="D1402" s="173"/>
      <c r="E1402" s="174"/>
    </row>
    <row r="1403" customFormat="false" ht="12.75" hidden="false" customHeight="false" outlineLevel="0" collapsed="false">
      <c r="A1403" s="176" t="s">
        <v>1878</v>
      </c>
      <c r="B1403" s="176" t="s">
        <v>1878</v>
      </c>
      <c r="C1403" s="175" t="s">
        <v>3166</v>
      </c>
      <c r="D1403" s="173"/>
      <c r="E1403" s="174"/>
    </row>
    <row r="1404" customFormat="false" ht="12.75" hidden="false" customHeight="false" outlineLevel="0" collapsed="false">
      <c r="A1404" s="176"/>
      <c r="B1404" s="176"/>
      <c r="C1404" s="175"/>
      <c r="D1404" s="173"/>
      <c r="E1404" s="174"/>
    </row>
    <row r="1405" customFormat="false" ht="15" hidden="false" customHeight="false" outlineLevel="0" collapsed="false">
      <c r="A1405" s="176" t="s">
        <v>1878</v>
      </c>
      <c r="B1405" s="176" t="n">
        <v>1</v>
      </c>
      <c r="C1405" s="24" t="s">
        <v>3167</v>
      </c>
      <c r="D1405" s="177"/>
      <c r="E1405" s="37"/>
    </row>
    <row r="1406" customFormat="false" ht="15" hidden="false" customHeight="false" outlineLevel="0" collapsed="false">
      <c r="A1406" s="176" t="s">
        <v>1878</v>
      </c>
      <c r="B1406" s="176" t="n">
        <v>2</v>
      </c>
      <c r="C1406" s="24" t="s">
        <v>3168</v>
      </c>
      <c r="D1406" s="177"/>
      <c r="E1406" s="37"/>
    </row>
    <row r="1407" customFormat="false" ht="15" hidden="false" customHeight="false" outlineLevel="0" collapsed="false">
      <c r="A1407" s="176" t="s">
        <v>1878</v>
      </c>
      <c r="B1407" s="176" t="n">
        <v>4</v>
      </c>
      <c r="C1407" s="24" t="s">
        <v>3169</v>
      </c>
      <c r="D1407" s="177"/>
      <c r="E1407" s="37"/>
    </row>
    <row r="1408" customFormat="false" ht="15" hidden="false" customHeight="false" outlineLevel="0" collapsed="false">
      <c r="A1408" s="176" t="s">
        <v>1878</v>
      </c>
      <c r="B1408" s="176" t="n">
        <v>5</v>
      </c>
      <c r="C1408" s="24" t="s">
        <v>3170</v>
      </c>
      <c r="D1408" s="177"/>
      <c r="E1408" s="37"/>
    </row>
    <row r="1409" customFormat="false" ht="15" hidden="false" customHeight="false" outlineLevel="0" collapsed="false">
      <c r="A1409" s="176" t="s">
        <v>1878</v>
      </c>
      <c r="B1409" s="176" t="n">
        <v>6</v>
      </c>
      <c r="C1409" s="24" t="s">
        <v>3171</v>
      </c>
      <c r="D1409" s="177"/>
      <c r="E1409" s="37"/>
    </row>
    <row r="1410" customFormat="false" ht="12.75" hidden="false" customHeight="false" outlineLevel="0" collapsed="false">
      <c r="A1410" s="176" t="s">
        <v>1878</v>
      </c>
      <c r="B1410" s="176" t="n">
        <v>7</v>
      </c>
      <c r="C1410" s="24" t="s">
        <v>3172</v>
      </c>
      <c r="D1410" s="37"/>
      <c r="E1410" s="37"/>
    </row>
    <row r="1411" customFormat="false" ht="15" hidden="false" customHeight="false" outlineLevel="0" collapsed="false">
      <c r="A1411" s="176" t="s">
        <v>1878</v>
      </c>
      <c r="B1411" s="176" t="n">
        <v>8</v>
      </c>
      <c r="C1411" s="24" t="s">
        <v>3173</v>
      </c>
      <c r="D1411" s="177"/>
      <c r="E1411" s="37"/>
    </row>
    <row r="1412" customFormat="false" ht="15" hidden="false" customHeight="false" outlineLevel="0" collapsed="false">
      <c r="A1412" s="176" t="s">
        <v>1878</v>
      </c>
      <c r="B1412" s="176" t="n">
        <v>9</v>
      </c>
      <c r="C1412" s="24" t="s">
        <v>3174</v>
      </c>
      <c r="D1412" s="177"/>
      <c r="E1412" s="37"/>
    </row>
    <row r="1413" customFormat="false" ht="15" hidden="false" customHeight="false" outlineLevel="0" collapsed="false">
      <c r="A1413" s="176" t="s">
        <v>1878</v>
      </c>
      <c r="B1413" s="176" t="n">
        <v>10</v>
      </c>
      <c r="C1413" s="24" t="s">
        <v>3175</v>
      </c>
      <c r="D1413" s="177"/>
      <c r="E1413" s="37"/>
    </row>
    <row r="1414" customFormat="false" ht="15" hidden="false" customHeight="false" outlineLevel="0" collapsed="false">
      <c r="A1414" s="176" t="s">
        <v>1878</v>
      </c>
      <c r="B1414" s="176" t="n">
        <v>11</v>
      </c>
      <c r="C1414" s="24" t="s">
        <v>3176</v>
      </c>
      <c r="D1414" s="177"/>
      <c r="E1414" s="37"/>
    </row>
    <row r="1415" customFormat="false" ht="15" hidden="false" customHeight="false" outlineLevel="0" collapsed="false">
      <c r="A1415" s="176" t="s">
        <v>1878</v>
      </c>
      <c r="B1415" s="176" t="n">
        <v>12</v>
      </c>
      <c r="C1415" s="24" t="s">
        <v>3177</v>
      </c>
      <c r="D1415" s="177"/>
      <c r="E1415" s="37"/>
    </row>
    <row r="1416" customFormat="false" ht="15" hidden="false" customHeight="false" outlineLevel="0" collapsed="false">
      <c r="A1416" s="204" t="s">
        <v>1878</v>
      </c>
      <c r="B1416" s="176" t="n">
        <v>13</v>
      </c>
      <c r="C1416" s="23" t="s">
        <v>3178</v>
      </c>
      <c r="D1416" s="177"/>
      <c r="E1416" s="37"/>
    </row>
    <row r="1417" customFormat="false" ht="15" hidden="false" customHeight="false" outlineLevel="0" collapsed="false">
      <c r="A1417" s="204" t="s">
        <v>1878</v>
      </c>
      <c r="B1417" s="176" t="n">
        <v>14</v>
      </c>
      <c r="C1417" s="23" t="s">
        <v>3179</v>
      </c>
      <c r="D1417" s="177"/>
      <c r="E1417" s="37"/>
    </row>
    <row r="1418" customFormat="false" ht="25.5" hidden="false" customHeight="false" outlineLevel="0" collapsed="false">
      <c r="A1418" s="204" t="s">
        <v>1878</v>
      </c>
      <c r="B1418" s="176" t="n">
        <v>15</v>
      </c>
      <c r="C1418" s="23" t="s">
        <v>3180</v>
      </c>
      <c r="D1418" s="73"/>
      <c r="E1418" s="37"/>
    </row>
    <row r="1419" customFormat="false" ht="15" hidden="false" customHeight="false" outlineLevel="0" collapsed="false">
      <c r="A1419" s="204" t="s">
        <v>1878</v>
      </c>
      <c r="B1419" s="176" t="n">
        <v>16</v>
      </c>
      <c r="C1419" s="23" t="s">
        <v>3181</v>
      </c>
      <c r="D1419" s="177"/>
      <c r="E1419" s="37"/>
    </row>
    <row r="1420" customFormat="false" ht="12.75" hidden="false" customHeight="false" outlineLevel="0" collapsed="false">
      <c r="A1420" s="176" t="s">
        <v>36</v>
      </c>
      <c r="B1420" s="176" t="s">
        <v>36</v>
      </c>
      <c r="C1420" s="24"/>
      <c r="D1420" s="173"/>
      <c r="E1420" s="174"/>
    </row>
    <row r="1421" customFormat="false" ht="25.5" hidden="false" customHeight="false" outlineLevel="0" collapsed="false">
      <c r="A1421" s="176" t="s">
        <v>3182</v>
      </c>
      <c r="B1421" s="176" t="s">
        <v>3182</v>
      </c>
      <c r="C1421" s="194" t="s">
        <v>3183</v>
      </c>
      <c r="D1421" s="173"/>
      <c r="E1421" s="174"/>
    </row>
    <row r="1422" customFormat="false" ht="12.75" hidden="false" customHeight="false" outlineLevel="0" collapsed="false">
      <c r="A1422" s="176"/>
      <c r="B1422" s="176"/>
      <c r="C1422" s="194" t="s">
        <v>3184</v>
      </c>
      <c r="D1422" s="173"/>
      <c r="E1422" s="174"/>
    </row>
    <row r="1423" customFormat="false" ht="15" hidden="false" customHeight="false" outlineLevel="0" collapsed="false">
      <c r="A1423" s="176" t="s">
        <v>3182</v>
      </c>
      <c r="B1423" s="176" t="n">
        <v>1</v>
      </c>
      <c r="C1423" s="24" t="s">
        <v>3185</v>
      </c>
      <c r="D1423" s="177"/>
      <c r="E1423" s="37"/>
    </row>
    <row r="1424" customFormat="false" ht="15" hidden="false" customHeight="false" outlineLevel="0" collapsed="false">
      <c r="A1424" s="176" t="s">
        <v>3182</v>
      </c>
      <c r="B1424" s="176" t="n">
        <v>2</v>
      </c>
      <c r="C1424" s="24" t="s">
        <v>3186</v>
      </c>
      <c r="D1424" s="177"/>
      <c r="E1424" s="37"/>
    </row>
    <row r="1425" customFormat="false" ht="15" hidden="false" customHeight="false" outlineLevel="0" collapsed="false">
      <c r="A1425" s="176" t="s">
        <v>3182</v>
      </c>
      <c r="B1425" s="176" t="n">
        <v>3</v>
      </c>
      <c r="C1425" s="24" t="s">
        <v>3187</v>
      </c>
      <c r="D1425" s="177"/>
      <c r="E1425" s="37"/>
    </row>
    <row r="1426" customFormat="false" ht="15" hidden="false" customHeight="false" outlineLevel="0" collapsed="false">
      <c r="A1426" s="176" t="s">
        <v>3182</v>
      </c>
      <c r="B1426" s="176" t="n">
        <v>4</v>
      </c>
      <c r="C1426" s="24" t="s">
        <v>3188</v>
      </c>
      <c r="D1426" s="177"/>
      <c r="E1426" s="37"/>
    </row>
    <row r="1427" customFormat="false" ht="15" hidden="false" customHeight="false" outlineLevel="0" collapsed="false">
      <c r="A1427" s="176" t="s">
        <v>3182</v>
      </c>
      <c r="B1427" s="176" t="n">
        <v>5</v>
      </c>
      <c r="C1427" s="24" t="s">
        <v>3189</v>
      </c>
      <c r="D1427" s="177"/>
      <c r="E1427" s="37"/>
    </row>
    <row r="1428" customFormat="false" ht="15" hidden="false" customHeight="false" outlineLevel="0" collapsed="false">
      <c r="A1428" s="176" t="s">
        <v>3182</v>
      </c>
      <c r="B1428" s="176" t="n">
        <v>6</v>
      </c>
      <c r="C1428" s="24" t="s">
        <v>3190</v>
      </c>
      <c r="D1428" s="177"/>
      <c r="E1428" s="37"/>
    </row>
    <row r="1429" customFormat="false" ht="15" hidden="false" customHeight="false" outlineLevel="0" collapsed="false">
      <c r="A1429" s="176" t="s">
        <v>3182</v>
      </c>
      <c r="B1429" s="176" t="n">
        <v>7</v>
      </c>
      <c r="C1429" s="24" t="s">
        <v>3191</v>
      </c>
      <c r="D1429" s="177"/>
      <c r="E1429" s="37"/>
    </row>
    <row r="1430" customFormat="false" ht="15" hidden="false" customHeight="false" outlineLevel="0" collapsed="false">
      <c r="A1430" s="176" t="s">
        <v>3182</v>
      </c>
      <c r="B1430" s="176" t="n">
        <v>8</v>
      </c>
      <c r="C1430" s="24" t="s">
        <v>3192</v>
      </c>
      <c r="D1430" s="177"/>
      <c r="E1430" s="37"/>
    </row>
    <row r="1431" customFormat="false" ht="25.5" hidden="false" customHeight="false" outlineLevel="0" collapsed="false">
      <c r="A1431" s="176" t="s">
        <v>3182</v>
      </c>
      <c r="B1431" s="176" t="n">
        <v>9</v>
      </c>
      <c r="C1431" s="24" t="s">
        <v>3193</v>
      </c>
      <c r="D1431" s="177"/>
      <c r="E1431" s="37"/>
    </row>
    <row r="1432" customFormat="false" ht="15" hidden="false" customHeight="false" outlineLevel="0" collapsed="false">
      <c r="A1432" s="176" t="s">
        <v>3182</v>
      </c>
      <c r="B1432" s="176" t="n">
        <v>10</v>
      </c>
      <c r="C1432" s="24" t="s">
        <v>3194</v>
      </c>
      <c r="D1432" s="177"/>
      <c r="E1432" s="37"/>
    </row>
    <row r="1433" customFormat="false" ht="15" hidden="false" customHeight="false" outlineLevel="0" collapsed="false">
      <c r="A1433" s="176" t="s">
        <v>3182</v>
      </c>
      <c r="B1433" s="176" t="n">
        <v>11</v>
      </c>
      <c r="C1433" s="24" t="s">
        <v>3195</v>
      </c>
      <c r="D1433" s="177"/>
      <c r="E1433" s="37"/>
    </row>
    <row r="1434" customFormat="false" ht="15" hidden="false" customHeight="false" outlineLevel="0" collapsed="false">
      <c r="A1434" s="176" t="s">
        <v>3182</v>
      </c>
      <c r="B1434" s="176" t="n">
        <v>12</v>
      </c>
      <c r="C1434" s="24" t="s">
        <v>3196</v>
      </c>
      <c r="D1434" s="177"/>
      <c r="E1434" s="37"/>
    </row>
    <row r="1435" customFormat="false" ht="15" hidden="false" customHeight="false" outlineLevel="0" collapsed="false">
      <c r="A1435" s="176" t="s">
        <v>3182</v>
      </c>
      <c r="B1435" s="176" t="n">
        <v>13</v>
      </c>
      <c r="C1435" s="24" t="s">
        <v>3197</v>
      </c>
      <c r="D1435" s="177"/>
      <c r="E1435" s="37"/>
    </row>
    <row r="1436" customFormat="false" ht="15" hidden="false" customHeight="false" outlineLevel="0" collapsed="false">
      <c r="A1436" s="176" t="s">
        <v>3182</v>
      </c>
      <c r="B1436" s="176" t="n">
        <v>14</v>
      </c>
      <c r="C1436" s="24" t="s">
        <v>3198</v>
      </c>
      <c r="D1436" s="177"/>
      <c r="E1436" s="37"/>
    </row>
    <row r="1437" customFormat="false" ht="25.5" hidden="false" customHeight="false" outlineLevel="0" collapsed="false">
      <c r="A1437" s="176" t="s">
        <v>3182</v>
      </c>
      <c r="B1437" s="176" t="n">
        <v>15</v>
      </c>
      <c r="C1437" s="194" t="s">
        <v>3199</v>
      </c>
      <c r="D1437" s="177"/>
      <c r="E1437" s="37"/>
    </row>
    <row r="1438" customFormat="false" ht="15" hidden="false" customHeight="false" outlineLevel="0" collapsed="false">
      <c r="A1438" s="176" t="s">
        <v>3182</v>
      </c>
      <c r="B1438" s="176" t="n">
        <v>16</v>
      </c>
      <c r="C1438" s="194" t="s">
        <v>3200</v>
      </c>
      <c r="D1438" s="177"/>
      <c r="E1438" s="37"/>
    </row>
    <row r="1439" customFormat="false" ht="25.5" hidden="false" customHeight="false" outlineLevel="0" collapsed="false">
      <c r="A1439" s="176" t="s">
        <v>3182</v>
      </c>
      <c r="B1439" s="176" t="n">
        <v>17</v>
      </c>
      <c r="C1439" s="194" t="s">
        <v>3201</v>
      </c>
      <c r="D1439" s="177"/>
      <c r="E1439" s="37"/>
    </row>
    <row r="1440" customFormat="false" ht="38.25" hidden="false" customHeight="false" outlineLevel="0" collapsed="false">
      <c r="A1440" s="176" t="s">
        <v>3182</v>
      </c>
      <c r="B1440" s="176" t="n">
        <v>18</v>
      </c>
      <c r="C1440" s="194" t="s">
        <v>3202</v>
      </c>
      <c r="D1440" s="177"/>
      <c r="E1440" s="37"/>
    </row>
    <row r="1441" customFormat="false" ht="38.25" hidden="false" customHeight="false" outlineLevel="0" collapsed="false">
      <c r="A1441" s="176" t="s">
        <v>3182</v>
      </c>
      <c r="B1441" s="176" t="n">
        <v>19</v>
      </c>
      <c r="C1441" s="194" t="s">
        <v>3203</v>
      </c>
      <c r="D1441" s="177"/>
      <c r="E1441" s="37"/>
    </row>
    <row r="1442" customFormat="false" ht="38.25" hidden="false" customHeight="false" outlineLevel="0" collapsed="false">
      <c r="A1442" s="176" t="s">
        <v>3182</v>
      </c>
      <c r="B1442" s="176" t="n">
        <v>20</v>
      </c>
      <c r="C1442" s="194" t="s">
        <v>3204</v>
      </c>
      <c r="D1442" s="177"/>
      <c r="E1442" s="37"/>
    </row>
    <row r="1443" customFormat="false" ht="25.5" hidden="false" customHeight="false" outlineLevel="0" collapsed="false">
      <c r="A1443" s="176" t="s">
        <v>3182</v>
      </c>
      <c r="B1443" s="176" t="n">
        <v>21</v>
      </c>
      <c r="C1443" s="194" t="s">
        <v>3205</v>
      </c>
      <c r="D1443" s="177"/>
      <c r="E1443" s="37"/>
    </row>
    <row r="1444" customFormat="false" ht="38.25" hidden="false" customHeight="false" outlineLevel="0" collapsed="false">
      <c r="A1444" s="176" t="s">
        <v>3182</v>
      </c>
      <c r="B1444" s="176" t="n">
        <v>22</v>
      </c>
      <c r="C1444" s="194" t="s">
        <v>3206</v>
      </c>
      <c r="D1444" s="177"/>
      <c r="E1444" s="37"/>
    </row>
    <row r="1445" customFormat="false" ht="51" hidden="false" customHeight="false" outlineLevel="0" collapsed="false">
      <c r="A1445" s="176" t="s">
        <v>3182</v>
      </c>
      <c r="B1445" s="176" t="n">
        <v>23</v>
      </c>
      <c r="C1445" s="194" t="s">
        <v>3207</v>
      </c>
      <c r="D1445" s="177"/>
      <c r="E1445" s="37"/>
    </row>
    <row r="1446" customFormat="false" ht="38.25" hidden="false" customHeight="false" outlineLevel="0" collapsed="false">
      <c r="A1446" s="176" t="s">
        <v>3182</v>
      </c>
      <c r="B1446" s="176" t="n">
        <v>24</v>
      </c>
      <c r="C1446" s="194" t="s">
        <v>3208</v>
      </c>
      <c r="D1446" s="177"/>
      <c r="E1446" s="37"/>
    </row>
    <row r="1447" customFormat="false" ht="25.5" hidden="false" customHeight="false" outlineLevel="0" collapsed="false">
      <c r="A1447" s="176" t="s">
        <v>3182</v>
      </c>
      <c r="B1447" s="176" t="n">
        <v>25</v>
      </c>
      <c r="C1447" s="194" t="s">
        <v>3209</v>
      </c>
      <c r="D1447" s="177"/>
      <c r="E1447" s="37"/>
    </row>
    <row r="1448" customFormat="false" ht="25.5" hidden="false" customHeight="false" outlineLevel="0" collapsed="false">
      <c r="A1448" s="176" t="s">
        <v>3182</v>
      </c>
      <c r="B1448" s="176" t="n">
        <v>26</v>
      </c>
      <c r="C1448" s="194" t="s">
        <v>3210</v>
      </c>
      <c r="D1448" s="177"/>
      <c r="E1448" s="37"/>
    </row>
    <row r="1449" customFormat="false" ht="25.5" hidden="false" customHeight="false" outlineLevel="0" collapsed="false">
      <c r="A1449" s="176" t="s">
        <v>3182</v>
      </c>
      <c r="B1449" s="176" t="n">
        <v>27</v>
      </c>
      <c r="C1449" s="194" t="s">
        <v>3211</v>
      </c>
      <c r="D1449" s="177"/>
      <c r="E1449" s="37"/>
    </row>
    <row r="1450" customFormat="false" ht="51" hidden="false" customHeight="false" outlineLevel="0" collapsed="false">
      <c r="A1450" s="176" t="s">
        <v>3182</v>
      </c>
      <c r="B1450" s="176" t="n">
        <v>28</v>
      </c>
      <c r="C1450" s="194" t="s">
        <v>3212</v>
      </c>
      <c r="D1450" s="177"/>
      <c r="E1450" s="37"/>
    </row>
    <row r="1451" customFormat="false" ht="15" hidden="false" customHeight="false" outlineLevel="0" collapsed="false">
      <c r="A1451" s="176" t="s">
        <v>3182</v>
      </c>
      <c r="B1451" s="176" t="n">
        <v>29</v>
      </c>
      <c r="C1451" s="194" t="s">
        <v>3213</v>
      </c>
      <c r="D1451" s="177"/>
      <c r="E1451" s="37"/>
    </row>
    <row r="1452" customFormat="false" ht="15" hidden="false" customHeight="false" outlineLevel="0" collapsed="false">
      <c r="A1452" s="176" t="s">
        <v>3182</v>
      </c>
      <c r="B1452" s="176" t="n">
        <v>30</v>
      </c>
      <c r="C1452" s="24" t="s">
        <v>3214</v>
      </c>
      <c r="D1452" s="177"/>
      <c r="E1452" s="37"/>
    </row>
    <row r="1453" customFormat="false" ht="15" hidden="false" customHeight="false" outlineLevel="0" collapsed="false">
      <c r="A1453" s="176" t="s">
        <v>3182</v>
      </c>
      <c r="B1453" s="176" t="n">
        <v>31</v>
      </c>
      <c r="C1453" s="24" t="s">
        <v>3215</v>
      </c>
      <c r="D1453" s="177"/>
      <c r="E1453" s="37"/>
    </row>
    <row r="1454" customFormat="false" ht="15" hidden="false" customHeight="false" outlineLevel="0" collapsed="false">
      <c r="A1454" s="176" t="s">
        <v>3182</v>
      </c>
      <c r="B1454" s="176" t="n">
        <v>32</v>
      </c>
      <c r="C1454" s="24" t="s">
        <v>3216</v>
      </c>
      <c r="D1454" s="177"/>
      <c r="E1454" s="37"/>
    </row>
    <row r="1455" customFormat="false" ht="15" hidden="false" customHeight="false" outlineLevel="0" collapsed="false">
      <c r="A1455" s="176" t="s">
        <v>3182</v>
      </c>
      <c r="B1455" s="176" t="n">
        <v>33</v>
      </c>
      <c r="C1455" s="24" t="s">
        <v>3217</v>
      </c>
      <c r="D1455" s="177"/>
      <c r="E1455" s="37"/>
    </row>
    <row r="1456" customFormat="false" ht="15" hidden="false" customHeight="false" outlineLevel="0" collapsed="false">
      <c r="A1456" s="176" t="s">
        <v>3182</v>
      </c>
      <c r="B1456" s="176" t="n">
        <v>34</v>
      </c>
      <c r="C1456" s="24" t="s">
        <v>3218</v>
      </c>
      <c r="D1456" s="177"/>
      <c r="E1456" s="37"/>
    </row>
    <row r="1457" customFormat="false" ht="15" hidden="false" customHeight="false" outlineLevel="0" collapsed="false">
      <c r="A1457" s="176" t="s">
        <v>3182</v>
      </c>
      <c r="B1457" s="176" t="n">
        <v>35</v>
      </c>
      <c r="C1457" s="24" t="s">
        <v>3219</v>
      </c>
      <c r="D1457" s="177"/>
      <c r="E1457" s="37"/>
    </row>
    <row r="1458" customFormat="false" ht="15" hidden="false" customHeight="false" outlineLevel="0" collapsed="false">
      <c r="A1458" s="176" t="s">
        <v>3182</v>
      </c>
      <c r="B1458" s="176" t="n">
        <v>36</v>
      </c>
      <c r="C1458" s="24" t="s">
        <v>3220</v>
      </c>
      <c r="D1458" s="177"/>
      <c r="E1458" s="37"/>
    </row>
    <row r="1459" customFormat="false" ht="15" hidden="false" customHeight="false" outlineLevel="0" collapsed="false">
      <c r="A1459" s="176" t="s">
        <v>3182</v>
      </c>
      <c r="B1459" s="176" t="n">
        <v>37</v>
      </c>
      <c r="C1459" s="24" t="s">
        <v>3221</v>
      </c>
      <c r="D1459" s="177"/>
      <c r="E1459" s="37"/>
    </row>
    <row r="1460" customFormat="false" ht="15" hidden="false" customHeight="false" outlineLevel="0" collapsed="false">
      <c r="A1460" s="176" t="s">
        <v>3182</v>
      </c>
      <c r="B1460" s="176" t="n">
        <v>38</v>
      </c>
      <c r="C1460" s="24" t="s">
        <v>3222</v>
      </c>
      <c r="D1460" s="177"/>
      <c r="E1460" s="37"/>
    </row>
    <row r="1461" customFormat="false" ht="15" hidden="false" customHeight="false" outlineLevel="0" collapsed="false">
      <c r="A1461" s="176" t="s">
        <v>3182</v>
      </c>
      <c r="B1461" s="176" t="n">
        <v>39</v>
      </c>
      <c r="C1461" s="24" t="s">
        <v>3223</v>
      </c>
      <c r="D1461" s="177"/>
      <c r="E1461" s="37"/>
    </row>
    <row r="1462" customFormat="false" ht="15" hidden="false" customHeight="false" outlineLevel="0" collapsed="false">
      <c r="A1462" s="176" t="s">
        <v>3182</v>
      </c>
      <c r="B1462" s="176" t="n">
        <v>40</v>
      </c>
      <c r="C1462" s="24" t="s">
        <v>3224</v>
      </c>
      <c r="D1462" s="177"/>
      <c r="E1462" s="37"/>
    </row>
    <row r="1463" customFormat="false" ht="15" hidden="false" customHeight="false" outlineLevel="0" collapsed="false">
      <c r="A1463" s="176" t="s">
        <v>3182</v>
      </c>
      <c r="B1463" s="176" t="n">
        <v>41</v>
      </c>
      <c r="C1463" s="24" t="s">
        <v>3225</v>
      </c>
      <c r="D1463" s="177"/>
      <c r="E1463" s="37"/>
    </row>
    <row r="1464" customFormat="false" ht="15" hidden="false" customHeight="false" outlineLevel="0" collapsed="false">
      <c r="A1464" s="176" t="s">
        <v>3182</v>
      </c>
      <c r="B1464" s="176" t="n">
        <v>42</v>
      </c>
      <c r="C1464" s="24" t="s">
        <v>3226</v>
      </c>
      <c r="D1464" s="177"/>
      <c r="E1464" s="37"/>
    </row>
    <row r="1465" customFormat="false" ht="15" hidden="false" customHeight="false" outlineLevel="0" collapsed="false">
      <c r="A1465" s="176" t="s">
        <v>3182</v>
      </c>
      <c r="B1465" s="176" t="n">
        <v>43</v>
      </c>
      <c r="C1465" s="24" t="s">
        <v>3227</v>
      </c>
      <c r="D1465" s="177"/>
      <c r="E1465" s="37"/>
    </row>
    <row r="1466" customFormat="false" ht="15" hidden="false" customHeight="false" outlineLevel="0" collapsed="false">
      <c r="A1466" s="176" t="s">
        <v>3182</v>
      </c>
      <c r="B1466" s="176" t="n">
        <v>44</v>
      </c>
      <c r="C1466" s="24" t="s">
        <v>3228</v>
      </c>
      <c r="D1466" s="177"/>
      <c r="E1466" s="37"/>
    </row>
    <row r="1467" customFormat="false" ht="15" hidden="false" customHeight="false" outlineLevel="0" collapsed="false">
      <c r="A1467" s="176" t="s">
        <v>3182</v>
      </c>
      <c r="B1467" s="176" t="n">
        <v>45</v>
      </c>
      <c r="C1467" s="24" t="s">
        <v>3229</v>
      </c>
      <c r="D1467" s="177"/>
      <c r="E1467" s="37"/>
    </row>
    <row r="1468" customFormat="false" ht="15" hidden="false" customHeight="false" outlineLevel="0" collapsed="false">
      <c r="A1468" s="176" t="s">
        <v>3182</v>
      </c>
      <c r="B1468" s="176" t="n">
        <v>46</v>
      </c>
      <c r="C1468" s="24" t="s">
        <v>3230</v>
      </c>
      <c r="D1468" s="177"/>
      <c r="E1468" s="37"/>
    </row>
    <row r="1469" customFormat="false" ht="15" hidden="false" customHeight="false" outlineLevel="0" collapsed="false">
      <c r="A1469" s="176" t="s">
        <v>3182</v>
      </c>
      <c r="B1469" s="176" t="n">
        <v>47</v>
      </c>
      <c r="C1469" s="24" t="s">
        <v>3231</v>
      </c>
      <c r="D1469" s="177"/>
      <c r="E1469" s="37"/>
    </row>
    <row r="1470" customFormat="false" ht="12.75" hidden="false" customHeight="false" outlineLevel="0" collapsed="false">
      <c r="A1470" s="176" t="s">
        <v>3182</v>
      </c>
      <c r="B1470" s="176" t="n">
        <v>48</v>
      </c>
      <c r="C1470" s="24" t="s">
        <v>3232</v>
      </c>
      <c r="D1470" s="37"/>
      <c r="E1470" s="37"/>
    </row>
    <row r="1471" customFormat="false" ht="12.75" hidden="false" customHeight="false" outlineLevel="0" collapsed="false">
      <c r="A1471" s="176" t="s">
        <v>3182</v>
      </c>
      <c r="B1471" s="176" t="n">
        <v>49</v>
      </c>
      <c r="C1471" s="24" t="s">
        <v>3233</v>
      </c>
      <c r="D1471" s="37"/>
      <c r="E1471" s="37"/>
    </row>
    <row r="1472" customFormat="false" ht="12.75" hidden="false" customHeight="false" outlineLevel="0" collapsed="false">
      <c r="A1472" s="176" t="s">
        <v>3182</v>
      </c>
      <c r="B1472" s="176" t="n">
        <v>50</v>
      </c>
      <c r="C1472" s="24" t="s">
        <v>3234</v>
      </c>
      <c r="D1472" s="37"/>
      <c r="E1472" s="37"/>
    </row>
    <row r="1473" customFormat="false" ht="12.75" hidden="false" customHeight="false" outlineLevel="0" collapsed="false">
      <c r="A1473" s="176" t="s">
        <v>3182</v>
      </c>
      <c r="B1473" s="176" t="n">
        <v>51</v>
      </c>
      <c r="C1473" s="24" t="s">
        <v>3235</v>
      </c>
      <c r="D1473" s="73"/>
      <c r="E1473" s="37"/>
    </row>
    <row r="1474" customFormat="false" ht="15" hidden="false" customHeight="false" outlineLevel="0" collapsed="false">
      <c r="A1474" s="176" t="s">
        <v>3182</v>
      </c>
      <c r="B1474" s="176" t="n">
        <v>52</v>
      </c>
      <c r="C1474" s="24" t="s">
        <v>3236</v>
      </c>
      <c r="D1474" s="177"/>
      <c r="E1474" s="37"/>
    </row>
    <row r="1475" customFormat="false" ht="15" hidden="false" customHeight="false" outlineLevel="0" collapsed="false">
      <c r="A1475" s="176" t="s">
        <v>3182</v>
      </c>
      <c r="B1475" s="176" t="n">
        <v>53</v>
      </c>
      <c r="C1475" s="24" t="s">
        <v>3237</v>
      </c>
      <c r="D1475" s="177"/>
      <c r="E1475" s="37"/>
    </row>
    <row r="1476" customFormat="false" ht="15" hidden="false" customHeight="false" outlineLevel="0" collapsed="false">
      <c r="A1476" s="176" t="s">
        <v>3182</v>
      </c>
      <c r="B1476" s="176" t="n">
        <v>54</v>
      </c>
      <c r="C1476" s="24" t="s">
        <v>3238</v>
      </c>
      <c r="D1476" s="177"/>
      <c r="E1476" s="37"/>
    </row>
    <row r="1477" customFormat="false" ht="15" hidden="false" customHeight="false" outlineLevel="0" collapsed="false">
      <c r="A1477" s="176" t="s">
        <v>3182</v>
      </c>
      <c r="B1477" s="176" t="n">
        <v>55</v>
      </c>
      <c r="C1477" s="24" t="s">
        <v>3239</v>
      </c>
      <c r="D1477" s="177"/>
      <c r="E1477" s="37"/>
    </row>
    <row r="1478" customFormat="false" ht="15" hidden="false" customHeight="false" outlineLevel="0" collapsed="false">
      <c r="A1478" s="176" t="s">
        <v>3182</v>
      </c>
      <c r="B1478" s="176" t="n">
        <v>56</v>
      </c>
      <c r="C1478" s="24" t="s">
        <v>3240</v>
      </c>
      <c r="D1478" s="177"/>
      <c r="E1478" s="37"/>
    </row>
    <row r="1479" customFormat="false" ht="15" hidden="false" customHeight="false" outlineLevel="0" collapsed="false">
      <c r="A1479" s="176" t="s">
        <v>3182</v>
      </c>
      <c r="B1479" s="176" t="n">
        <v>57</v>
      </c>
      <c r="C1479" s="24" t="s">
        <v>3241</v>
      </c>
      <c r="D1479" s="177"/>
      <c r="E1479" s="37"/>
    </row>
    <row r="1480" customFormat="false" ht="12.75" hidden="false" customHeight="false" outlineLevel="0" collapsed="false">
      <c r="A1480" s="176" t="s">
        <v>3182</v>
      </c>
      <c r="B1480" s="176" t="n">
        <v>58</v>
      </c>
      <c r="C1480" s="24" t="s">
        <v>3242</v>
      </c>
      <c r="D1480" s="73"/>
      <c r="E1480" s="37"/>
    </row>
    <row r="1481" customFormat="false" ht="25.5" hidden="false" customHeight="false" outlineLevel="0" collapsed="false">
      <c r="A1481" s="176" t="s">
        <v>3182</v>
      </c>
      <c r="B1481" s="176" t="n">
        <v>59</v>
      </c>
      <c r="C1481" s="24" t="s">
        <v>3243</v>
      </c>
      <c r="D1481" s="177"/>
      <c r="E1481" s="37"/>
    </row>
    <row r="1482" customFormat="false" ht="15" hidden="false" customHeight="false" outlineLevel="0" collapsed="false">
      <c r="A1482" s="176" t="s">
        <v>3182</v>
      </c>
      <c r="B1482" s="176" t="n">
        <v>60</v>
      </c>
      <c r="C1482" s="24" t="s">
        <v>3244</v>
      </c>
      <c r="D1482" s="177"/>
      <c r="E1482" s="37"/>
    </row>
    <row r="1483" customFormat="false" ht="15" hidden="false" customHeight="false" outlineLevel="0" collapsed="false">
      <c r="A1483" s="176" t="s">
        <v>3182</v>
      </c>
      <c r="B1483" s="176" t="n">
        <v>61</v>
      </c>
      <c r="C1483" s="24" t="s">
        <v>3245</v>
      </c>
      <c r="D1483" s="177"/>
      <c r="E1483" s="37"/>
    </row>
    <row r="1484" customFormat="false" ht="15" hidden="false" customHeight="false" outlineLevel="0" collapsed="false">
      <c r="A1484" s="176" t="s">
        <v>3182</v>
      </c>
      <c r="B1484" s="176" t="n">
        <v>62</v>
      </c>
      <c r="C1484" s="24" t="s">
        <v>3246</v>
      </c>
      <c r="D1484" s="177"/>
      <c r="E1484" s="37"/>
    </row>
    <row r="1485" customFormat="false" ht="15" hidden="false" customHeight="false" outlineLevel="0" collapsed="false">
      <c r="A1485" s="176" t="s">
        <v>3182</v>
      </c>
      <c r="B1485" s="176" t="n">
        <v>63</v>
      </c>
      <c r="C1485" s="24" t="s">
        <v>3247</v>
      </c>
      <c r="D1485" s="177"/>
      <c r="E1485" s="37"/>
    </row>
    <row r="1486" customFormat="false" ht="15" hidden="false" customHeight="false" outlineLevel="0" collapsed="false">
      <c r="A1486" s="176" t="s">
        <v>3182</v>
      </c>
      <c r="B1486" s="176" t="n">
        <v>64</v>
      </c>
      <c r="C1486" s="24" t="s">
        <v>3248</v>
      </c>
      <c r="D1486" s="177"/>
      <c r="E1486" s="37"/>
    </row>
    <row r="1487" customFormat="false" ht="15" hidden="false" customHeight="false" outlineLevel="0" collapsed="false">
      <c r="A1487" s="176" t="s">
        <v>3182</v>
      </c>
      <c r="B1487" s="176" t="n">
        <v>65</v>
      </c>
      <c r="C1487" s="24" t="s">
        <v>3249</v>
      </c>
      <c r="D1487" s="177"/>
      <c r="E1487" s="37"/>
    </row>
    <row r="1488" customFormat="false" ht="15" hidden="false" customHeight="false" outlineLevel="0" collapsed="false">
      <c r="A1488" s="176" t="s">
        <v>3182</v>
      </c>
      <c r="B1488" s="176" t="n">
        <v>66</v>
      </c>
      <c r="C1488" s="24" t="s">
        <v>3250</v>
      </c>
      <c r="D1488" s="177"/>
      <c r="E1488" s="37"/>
    </row>
    <row r="1489" customFormat="false" ht="15" hidden="false" customHeight="false" outlineLevel="0" collapsed="false">
      <c r="A1489" s="176" t="s">
        <v>3182</v>
      </c>
      <c r="B1489" s="176" t="n">
        <v>67</v>
      </c>
      <c r="C1489" s="24" t="s">
        <v>3251</v>
      </c>
      <c r="D1489" s="177"/>
      <c r="E1489" s="37"/>
    </row>
    <row r="1490" customFormat="false" ht="15" hidden="false" customHeight="false" outlineLevel="0" collapsed="false">
      <c r="A1490" s="176" t="s">
        <v>3182</v>
      </c>
      <c r="B1490" s="176" t="n">
        <v>68</v>
      </c>
      <c r="C1490" s="24" t="s">
        <v>3252</v>
      </c>
      <c r="D1490" s="177"/>
      <c r="E1490" s="37"/>
    </row>
    <row r="1491" customFormat="false" ht="15" hidden="false" customHeight="false" outlineLevel="0" collapsed="false">
      <c r="A1491" s="176" t="s">
        <v>3182</v>
      </c>
      <c r="B1491" s="176" t="n">
        <v>69</v>
      </c>
      <c r="C1491" s="24" t="s">
        <v>3253</v>
      </c>
      <c r="D1491" s="177"/>
      <c r="E1491" s="37"/>
    </row>
    <row r="1492" customFormat="false" ht="15" hidden="false" customHeight="false" outlineLevel="0" collapsed="false">
      <c r="A1492" s="176" t="s">
        <v>3182</v>
      </c>
      <c r="B1492" s="176" t="n">
        <v>70</v>
      </c>
      <c r="C1492" s="24" t="s">
        <v>3254</v>
      </c>
      <c r="D1492" s="177"/>
      <c r="E1492" s="37"/>
    </row>
    <row r="1493" customFormat="false" ht="12.75" hidden="false" customHeight="false" outlineLevel="0" collapsed="false">
      <c r="A1493" s="176" t="s">
        <v>3182</v>
      </c>
      <c r="B1493" s="176" t="n">
        <v>71</v>
      </c>
      <c r="C1493" s="24" t="s">
        <v>3255</v>
      </c>
      <c r="D1493" s="73"/>
      <c r="E1493" s="37"/>
    </row>
    <row r="1494" customFormat="false" ht="15" hidden="false" customHeight="false" outlineLevel="0" collapsed="false">
      <c r="A1494" s="176" t="s">
        <v>3182</v>
      </c>
      <c r="B1494" s="176" t="n">
        <v>72</v>
      </c>
      <c r="C1494" s="24" t="s">
        <v>3227</v>
      </c>
      <c r="D1494" s="177"/>
      <c r="E1494" s="37"/>
    </row>
    <row r="1495" customFormat="false" ht="15" hidden="false" customHeight="false" outlineLevel="0" collapsed="false">
      <c r="A1495" s="176" t="s">
        <v>3182</v>
      </c>
      <c r="B1495" s="176" t="n">
        <v>73</v>
      </c>
      <c r="C1495" s="24" t="s">
        <v>3256</v>
      </c>
      <c r="D1495" s="177"/>
      <c r="E1495" s="37"/>
    </row>
    <row r="1496" customFormat="false" ht="15" hidden="false" customHeight="false" outlineLevel="0" collapsed="false">
      <c r="A1496" s="176" t="s">
        <v>3182</v>
      </c>
      <c r="B1496" s="176" t="n">
        <v>74</v>
      </c>
      <c r="C1496" s="24" t="s">
        <v>3257</v>
      </c>
      <c r="D1496" s="177"/>
      <c r="E1496" s="37"/>
    </row>
    <row r="1497" customFormat="false" ht="15" hidden="false" customHeight="false" outlineLevel="0" collapsed="false">
      <c r="A1497" s="176" t="s">
        <v>3182</v>
      </c>
      <c r="B1497" s="176" t="n">
        <v>75</v>
      </c>
      <c r="C1497" s="24" t="s">
        <v>3258</v>
      </c>
      <c r="D1497" s="177"/>
      <c r="E1497" s="37"/>
    </row>
    <row r="1498" customFormat="false" ht="15" hidden="false" customHeight="false" outlineLevel="0" collapsed="false">
      <c r="A1498" s="176" t="s">
        <v>3182</v>
      </c>
      <c r="B1498" s="176" t="n">
        <v>76</v>
      </c>
      <c r="C1498" s="24" t="s">
        <v>3259</v>
      </c>
      <c r="D1498" s="177"/>
      <c r="E1498" s="37"/>
    </row>
    <row r="1499" customFormat="false" ht="15" hidden="false" customHeight="false" outlineLevel="0" collapsed="false">
      <c r="A1499" s="176" t="s">
        <v>3182</v>
      </c>
      <c r="B1499" s="176" t="n">
        <v>77</v>
      </c>
      <c r="C1499" s="24" t="s">
        <v>3260</v>
      </c>
      <c r="D1499" s="178"/>
      <c r="E1499" s="37"/>
    </row>
    <row r="1500" customFormat="false" ht="15" hidden="false" customHeight="false" outlineLevel="0" collapsed="false">
      <c r="A1500" s="176" t="s">
        <v>3182</v>
      </c>
      <c r="B1500" s="176" t="n">
        <v>78</v>
      </c>
      <c r="C1500" s="24" t="s">
        <v>3261</v>
      </c>
      <c r="D1500" s="178"/>
      <c r="E1500" s="37"/>
    </row>
    <row r="1501" customFormat="false" ht="15" hidden="false" customHeight="false" outlineLevel="0" collapsed="false">
      <c r="A1501" s="176" t="s">
        <v>3182</v>
      </c>
      <c r="B1501" s="176" t="n">
        <v>79</v>
      </c>
      <c r="C1501" s="24" t="s">
        <v>3262</v>
      </c>
      <c r="D1501" s="178"/>
      <c r="E1501" s="37"/>
    </row>
    <row r="1502" customFormat="false" ht="15" hidden="false" customHeight="false" outlineLevel="0" collapsed="false">
      <c r="A1502" s="176" t="s">
        <v>3182</v>
      </c>
      <c r="B1502" s="176" t="n">
        <v>80</v>
      </c>
      <c r="C1502" s="24" t="s">
        <v>3263</v>
      </c>
      <c r="D1502" s="178"/>
      <c r="E1502" s="37"/>
    </row>
    <row r="1503" customFormat="false" ht="15" hidden="false" customHeight="false" outlineLevel="0" collapsed="false">
      <c r="A1503" s="176" t="s">
        <v>3182</v>
      </c>
      <c r="B1503" s="176" t="n">
        <v>81</v>
      </c>
      <c r="C1503" s="24" t="s">
        <v>3264</v>
      </c>
      <c r="D1503" s="178"/>
      <c r="E1503" s="37"/>
    </row>
    <row r="1504" customFormat="false" ht="15" hidden="false" customHeight="false" outlineLevel="0" collapsed="false">
      <c r="A1504" s="176" t="s">
        <v>3182</v>
      </c>
      <c r="B1504" s="176" t="n">
        <v>82</v>
      </c>
      <c r="C1504" s="24" t="s">
        <v>3265</v>
      </c>
      <c r="D1504" s="178"/>
      <c r="E1504" s="37"/>
    </row>
    <row r="1505" customFormat="false" ht="15" hidden="false" customHeight="false" outlineLevel="0" collapsed="false">
      <c r="A1505" s="176" t="s">
        <v>3182</v>
      </c>
      <c r="B1505" s="176" t="n">
        <v>83</v>
      </c>
      <c r="C1505" s="24" t="s">
        <v>3266</v>
      </c>
      <c r="D1505" s="178"/>
      <c r="E1505" s="37"/>
    </row>
    <row r="1506" customFormat="false" ht="12.75" hidden="false" customHeight="false" outlineLevel="0" collapsed="false">
      <c r="A1506" s="176" t="s">
        <v>3182</v>
      </c>
      <c r="B1506" s="176" t="n">
        <v>84</v>
      </c>
      <c r="C1506" s="205" t="s">
        <v>3267</v>
      </c>
      <c r="D1506" s="173"/>
      <c r="E1506" s="174"/>
    </row>
    <row r="1507" customFormat="false" ht="15" hidden="false" customHeight="false" outlineLevel="0" collapsed="false">
      <c r="A1507" s="176" t="s">
        <v>3182</v>
      </c>
      <c r="B1507" s="176" t="n">
        <v>85</v>
      </c>
      <c r="C1507" s="24" t="s">
        <v>3268</v>
      </c>
      <c r="D1507" s="178"/>
      <c r="E1507" s="37"/>
    </row>
    <row r="1508" customFormat="false" ht="15" hidden="false" customHeight="false" outlineLevel="0" collapsed="false">
      <c r="A1508" s="176" t="s">
        <v>3182</v>
      </c>
      <c r="B1508" s="176" t="n">
        <v>86</v>
      </c>
      <c r="C1508" s="24" t="s">
        <v>3269</v>
      </c>
      <c r="D1508" s="178"/>
      <c r="E1508" s="37"/>
    </row>
    <row r="1509" customFormat="false" ht="15" hidden="false" customHeight="false" outlineLevel="0" collapsed="false">
      <c r="A1509" s="176" t="s">
        <v>3182</v>
      </c>
      <c r="B1509" s="176" t="n">
        <v>87</v>
      </c>
      <c r="C1509" s="24" t="s">
        <v>3270</v>
      </c>
      <c r="D1509" s="178"/>
      <c r="E1509" s="37"/>
    </row>
    <row r="1510" customFormat="false" ht="15" hidden="false" customHeight="false" outlineLevel="0" collapsed="false">
      <c r="A1510" s="176" t="s">
        <v>3182</v>
      </c>
      <c r="B1510" s="176" t="n">
        <v>88</v>
      </c>
      <c r="C1510" s="24" t="s">
        <v>3271</v>
      </c>
      <c r="D1510" s="178"/>
      <c r="E1510" s="37"/>
    </row>
    <row r="1511" customFormat="false" ht="15" hidden="false" customHeight="false" outlineLevel="0" collapsed="false">
      <c r="A1511" s="176" t="s">
        <v>3182</v>
      </c>
      <c r="B1511" s="176" t="n">
        <v>89</v>
      </c>
      <c r="C1511" s="24" t="s">
        <v>3272</v>
      </c>
      <c r="D1511" s="178"/>
      <c r="E1511" s="37"/>
    </row>
    <row r="1512" customFormat="false" ht="25.5" hidden="false" customHeight="false" outlineLevel="0" collapsed="false">
      <c r="A1512" s="176" t="s">
        <v>3182</v>
      </c>
      <c r="B1512" s="176" t="n">
        <v>90</v>
      </c>
      <c r="C1512" s="24" t="s">
        <v>3273</v>
      </c>
      <c r="D1512" s="178"/>
      <c r="E1512" s="37"/>
    </row>
    <row r="1513" customFormat="false" ht="15" hidden="false" customHeight="false" outlineLevel="0" collapsed="false">
      <c r="A1513" s="176" t="s">
        <v>3182</v>
      </c>
      <c r="B1513" s="176" t="n">
        <v>91</v>
      </c>
      <c r="C1513" s="24" t="s">
        <v>3274</v>
      </c>
      <c r="D1513" s="178"/>
      <c r="E1513" s="37"/>
    </row>
    <row r="1514" customFormat="false" ht="15" hidden="false" customHeight="false" outlineLevel="0" collapsed="false">
      <c r="A1514" s="176" t="s">
        <v>3182</v>
      </c>
      <c r="B1514" s="176" t="n">
        <v>92</v>
      </c>
      <c r="C1514" s="24" t="s">
        <v>3275</v>
      </c>
      <c r="D1514" s="178"/>
      <c r="E1514" s="37"/>
    </row>
    <row r="1515" customFormat="false" ht="15" hidden="false" customHeight="false" outlineLevel="0" collapsed="false">
      <c r="A1515" s="176" t="s">
        <v>3182</v>
      </c>
      <c r="B1515" s="176" t="n">
        <v>93</v>
      </c>
      <c r="C1515" s="24" t="s">
        <v>3276</v>
      </c>
      <c r="D1515" s="178"/>
      <c r="E1515" s="37"/>
    </row>
    <row r="1516" customFormat="false" ht="15" hidden="false" customHeight="false" outlineLevel="0" collapsed="false">
      <c r="A1516" s="176" t="s">
        <v>3182</v>
      </c>
      <c r="B1516" s="176" t="n">
        <v>94</v>
      </c>
      <c r="C1516" s="24" t="s">
        <v>3277</v>
      </c>
      <c r="D1516" s="178"/>
      <c r="E1516" s="37"/>
    </row>
    <row r="1517" customFormat="false" ht="38.25" hidden="false" customHeight="false" outlineLevel="0" collapsed="false">
      <c r="A1517" s="176" t="s">
        <v>3182</v>
      </c>
      <c r="B1517" s="176" t="n">
        <v>95</v>
      </c>
      <c r="C1517" s="24" t="s">
        <v>3278</v>
      </c>
      <c r="D1517" s="178"/>
      <c r="E1517" s="37"/>
    </row>
    <row r="1518" customFormat="false" ht="15" hidden="false" customHeight="false" outlineLevel="0" collapsed="false">
      <c r="A1518" s="204" t="s">
        <v>3182</v>
      </c>
      <c r="B1518" s="176" t="n">
        <v>96</v>
      </c>
      <c r="C1518" s="23" t="s">
        <v>3279</v>
      </c>
      <c r="D1518" s="178"/>
      <c r="E1518" s="37"/>
    </row>
    <row r="1519" customFormat="false" ht="15" hidden="false" customHeight="false" outlineLevel="0" collapsed="false">
      <c r="A1519" s="204" t="s">
        <v>3182</v>
      </c>
      <c r="B1519" s="176" t="n">
        <v>97</v>
      </c>
      <c r="C1519" s="23" t="s">
        <v>3280</v>
      </c>
      <c r="D1519" s="178"/>
      <c r="E1519" s="37"/>
    </row>
    <row r="1520" customFormat="false" ht="15" hidden="false" customHeight="false" outlineLevel="0" collapsed="false">
      <c r="A1520" s="204" t="s">
        <v>3182</v>
      </c>
      <c r="B1520" s="176" t="n">
        <v>98</v>
      </c>
      <c r="C1520" s="23" t="s">
        <v>3281</v>
      </c>
      <c r="D1520" s="178"/>
      <c r="E1520" s="37"/>
    </row>
    <row r="1521" customFormat="false" ht="25.5" hidden="false" customHeight="false" outlineLevel="0" collapsed="false">
      <c r="A1521" s="204" t="s">
        <v>3182</v>
      </c>
      <c r="B1521" s="176" t="n">
        <v>99</v>
      </c>
      <c r="C1521" s="23" t="s">
        <v>3282</v>
      </c>
      <c r="D1521" s="178"/>
      <c r="E1521" s="37"/>
    </row>
    <row r="1522" customFormat="false" ht="15" hidden="false" customHeight="false" outlineLevel="0" collapsed="false">
      <c r="A1522" s="204" t="s">
        <v>3182</v>
      </c>
      <c r="B1522" s="176" t="n">
        <v>100</v>
      </c>
      <c r="C1522" s="23" t="s">
        <v>3283</v>
      </c>
      <c r="D1522" s="178"/>
      <c r="E1522" s="37"/>
    </row>
    <row r="1523" customFormat="false" ht="15" hidden="false" customHeight="false" outlineLevel="0" collapsed="false">
      <c r="A1523" s="204" t="s">
        <v>3182</v>
      </c>
      <c r="B1523" s="176" t="n">
        <v>101</v>
      </c>
      <c r="C1523" s="192" t="s">
        <v>3284</v>
      </c>
      <c r="D1523" s="178"/>
      <c r="E1523" s="37"/>
    </row>
    <row r="1524" customFormat="false" ht="15" hidden="false" customHeight="false" outlineLevel="0" collapsed="false">
      <c r="A1524" s="204" t="s">
        <v>3182</v>
      </c>
      <c r="B1524" s="176" t="n">
        <v>102</v>
      </c>
      <c r="C1524" s="192" t="s">
        <v>3285</v>
      </c>
      <c r="D1524" s="178"/>
      <c r="E1524" s="37"/>
    </row>
    <row r="1525" customFormat="false" ht="15" hidden="false" customHeight="false" outlineLevel="0" collapsed="false">
      <c r="A1525" s="204" t="s">
        <v>3182</v>
      </c>
      <c r="B1525" s="176" t="n">
        <v>103</v>
      </c>
      <c r="C1525" s="192" t="s">
        <v>3286</v>
      </c>
      <c r="D1525" s="178"/>
      <c r="E1525" s="37"/>
    </row>
    <row r="1526" customFormat="false" ht="15" hidden="false" customHeight="false" outlineLevel="0" collapsed="false">
      <c r="A1526" s="204" t="s">
        <v>3182</v>
      </c>
      <c r="B1526" s="176" t="n">
        <v>104</v>
      </c>
      <c r="C1526" s="192" t="s">
        <v>3287</v>
      </c>
      <c r="D1526" s="178"/>
      <c r="E1526" s="37"/>
    </row>
    <row r="1527" customFormat="false" ht="15" hidden="false" customHeight="false" outlineLevel="0" collapsed="false">
      <c r="A1527" s="204" t="s">
        <v>3182</v>
      </c>
      <c r="B1527" s="176" t="n">
        <v>105</v>
      </c>
      <c r="C1527" s="192" t="s">
        <v>3288</v>
      </c>
      <c r="D1527" s="178"/>
      <c r="E1527" s="37"/>
    </row>
    <row r="1528" customFormat="false" ht="15" hidden="false" customHeight="false" outlineLevel="0" collapsed="false">
      <c r="A1528" s="204" t="s">
        <v>3182</v>
      </c>
      <c r="B1528" s="176" t="n">
        <v>106</v>
      </c>
      <c r="C1528" s="125" t="s">
        <v>3289</v>
      </c>
      <c r="D1528" s="178"/>
      <c r="E1528" s="37"/>
    </row>
    <row r="1529" customFormat="false" ht="15" hidden="false" customHeight="false" outlineLevel="0" collapsed="false">
      <c r="A1529" s="204" t="s">
        <v>3182</v>
      </c>
      <c r="B1529" s="176" t="n">
        <v>107</v>
      </c>
      <c r="C1529" s="125" t="s">
        <v>3290</v>
      </c>
      <c r="D1529" s="178"/>
      <c r="E1529" s="37"/>
    </row>
    <row r="1530" customFormat="false" ht="15" hidden="false" customHeight="false" outlineLevel="0" collapsed="false">
      <c r="A1530" s="204" t="s">
        <v>3182</v>
      </c>
      <c r="B1530" s="176" t="n">
        <v>108</v>
      </c>
      <c r="C1530" s="125" t="s">
        <v>3291</v>
      </c>
      <c r="D1530" s="178"/>
      <c r="E1530" s="37"/>
    </row>
    <row r="1531" customFormat="false" ht="15" hidden="false" customHeight="false" outlineLevel="0" collapsed="false">
      <c r="A1531" s="204" t="s">
        <v>3182</v>
      </c>
      <c r="B1531" s="176" t="n">
        <v>109</v>
      </c>
      <c r="C1531" s="125" t="s">
        <v>3292</v>
      </c>
      <c r="D1531" s="178"/>
      <c r="E1531" s="37"/>
    </row>
    <row r="1532" customFormat="false" ht="15" hidden="false" customHeight="false" outlineLevel="0" collapsed="false">
      <c r="A1532" s="204" t="s">
        <v>3182</v>
      </c>
      <c r="B1532" s="176" t="n">
        <v>110</v>
      </c>
      <c r="C1532" s="125" t="s">
        <v>3293</v>
      </c>
      <c r="D1532" s="178"/>
      <c r="E1532" s="37"/>
    </row>
    <row r="1533" customFormat="false" ht="12.75" hidden="false" customHeight="false" outlineLevel="0" collapsed="false">
      <c r="A1533" s="204" t="s">
        <v>3182</v>
      </c>
      <c r="B1533" s="176" t="n">
        <v>111</v>
      </c>
      <c r="C1533" s="125" t="s">
        <v>3294</v>
      </c>
      <c r="D1533" s="37"/>
      <c r="E1533" s="37"/>
    </row>
    <row r="1534" customFormat="false" ht="12.75" hidden="false" customHeight="false" outlineLevel="0" collapsed="false">
      <c r="A1534" s="204" t="s">
        <v>3182</v>
      </c>
      <c r="B1534" s="176" t="n">
        <v>112</v>
      </c>
      <c r="C1534" s="125" t="s">
        <v>3295</v>
      </c>
      <c r="D1534" s="37"/>
      <c r="E1534" s="37"/>
    </row>
    <row r="1535" customFormat="false" ht="12.75" hidden="false" customHeight="false" outlineLevel="0" collapsed="false">
      <c r="A1535" s="204" t="s">
        <v>3182</v>
      </c>
      <c r="B1535" s="176" t="n">
        <v>113</v>
      </c>
      <c r="C1535" s="125" t="s">
        <v>3296</v>
      </c>
      <c r="D1535" s="37"/>
      <c r="E1535" s="37"/>
    </row>
    <row r="1536" customFormat="false" ht="25.5" hidden="false" customHeight="false" outlineLevel="0" collapsed="false">
      <c r="A1536" s="204" t="s">
        <v>3182</v>
      </c>
      <c r="B1536" s="176" t="n">
        <v>114</v>
      </c>
      <c r="C1536" s="125" t="s">
        <v>3297</v>
      </c>
      <c r="D1536" s="177"/>
      <c r="E1536" s="37"/>
    </row>
    <row r="1537" customFormat="false" ht="15" hidden="false" customHeight="false" outlineLevel="0" collapsed="false">
      <c r="A1537" s="204" t="s">
        <v>3182</v>
      </c>
      <c r="B1537" s="176" t="n">
        <v>115</v>
      </c>
      <c r="C1537" s="125" t="s">
        <v>3298</v>
      </c>
      <c r="D1537" s="177"/>
      <c r="E1537" s="37"/>
    </row>
    <row r="1538" customFormat="false" ht="25.5" hidden="false" customHeight="false" outlineLevel="0" collapsed="false">
      <c r="A1538" s="204" t="s">
        <v>3182</v>
      </c>
      <c r="B1538" s="176" t="n">
        <v>116</v>
      </c>
      <c r="C1538" s="125" t="s">
        <v>3299</v>
      </c>
      <c r="D1538" s="177"/>
      <c r="E1538" s="37"/>
    </row>
    <row r="1539" customFormat="false" ht="15" hidden="false" customHeight="false" outlineLevel="0" collapsed="false">
      <c r="A1539" s="204" t="s">
        <v>3182</v>
      </c>
      <c r="B1539" s="176" t="n">
        <v>117</v>
      </c>
      <c r="C1539" s="125" t="s">
        <v>3300</v>
      </c>
      <c r="D1539" s="177"/>
      <c r="E1539" s="37"/>
    </row>
    <row r="1540" customFormat="false" ht="15" hidden="false" customHeight="false" outlineLevel="0" collapsed="false">
      <c r="A1540" s="204" t="s">
        <v>3182</v>
      </c>
      <c r="B1540" s="176" t="n">
        <v>118</v>
      </c>
      <c r="C1540" s="125" t="s">
        <v>3301</v>
      </c>
      <c r="D1540" s="177"/>
      <c r="E1540" s="37"/>
    </row>
    <row r="1541" customFormat="false" ht="15" hidden="false" customHeight="false" outlineLevel="0" collapsed="false">
      <c r="A1541" s="204" t="s">
        <v>3182</v>
      </c>
      <c r="B1541" s="176" t="n">
        <v>119</v>
      </c>
      <c r="C1541" s="125"/>
      <c r="D1541" s="177"/>
      <c r="E1541" s="37"/>
    </row>
    <row r="1542" customFormat="false" ht="15" hidden="false" customHeight="false" outlineLevel="0" collapsed="false">
      <c r="A1542" s="204" t="s">
        <v>3182</v>
      </c>
      <c r="B1542" s="176" t="n">
        <v>120</v>
      </c>
      <c r="C1542" s="125" t="s">
        <v>3302</v>
      </c>
      <c r="D1542" s="177"/>
      <c r="E1542" s="37"/>
    </row>
    <row r="1543" customFormat="false" ht="15" hidden="false" customHeight="false" outlineLevel="0" collapsed="false">
      <c r="A1543" s="204" t="s">
        <v>3182</v>
      </c>
      <c r="B1543" s="176" t="n">
        <v>121</v>
      </c>
      <c r="C1543" s="125" t="s">
        <v>3303</v>
      </c>
      <c r="D1543" s="177"/>
      <c r="E1543" s="37"/>
    </row>
    <row r="1544" customFormat="false" ht="25.5" hidden="false" customHeight="false" outlineLevel="0" collapsed="false">
      <c r="A1544" s="204" t="s">
        <v>3182</v>
      </c>
      <c r="B1544" s="176" t="n">
        <v>122</v>
      </c>
      <c r="C1544" s="125" t="s">
        <v>3304</v>
      </c>
      <c r="D1544" s="177"/>
      <c r="E1544" s="37"/>
    </row>
    <row r="1545" customFormat="false" ht="15" hidden="false" customHeight="false" outlineLevel="0" collapsed="false">
      <c r="A1545" s="204" t="s">
        <v>3182</v>
      </c>
      <c r="B1545" s="176" t="n">
        <v>123</v>
      </c>
      <c r="C1545" s="125" t="s">
        <v>3305</v>
      </c>
      <c r="D1545" s="177"/>
      <c r="E1545" s="37"/>
    </row>
    <row r="1546" customFormat="false" ht="15" hidden="false" customHeight="false" outlineLevel="0" collapsed="false">
      <c r="A1546" s="204" t="s">
        <v>3182</v>
      </c>
      <c r="B1546" s="176" t="n">
        <v>124</v>
      </c>
      <c r="C1546" s="125" t="s">
        <v>3306</v>
      </c>
      <c r="D1546" s="177"/>
      <c r="E1546" s="37"/>
    </row>
    <row r="1547" customFormat="false" ht="25.5" hidden="false" customHeight="false" outlineLevel="0" collapsed="false">
      <c r="A1547" s="204" t="s">
        <v>3182</v>
      </c>
      <c r="B1547" s="176" t="n">
        <v>125</v>
      </c>
      <c r="C1547" s="125" t="s">
        <v>3307</v>
      </c>
      <c r="D1547" s="177"/>
      <c r="E1547" s="37"/>
    </row>
    <row r="1548" customFormat="false" ht="15" hidden="false" customHeight="false" outlineLevel="0" collapsed="false">
      <c r="A1548" s="204" t="s">
        <v>3182</v>
      </c>
      <c r="B1548" s="176" t="n">
        <v>126</v>
      </c>
      <c r="C1548" s="125" t="s">
        <v>3308</v>
      </c>
      <c r="D1548" s="177"/>
      <c r="E1548" s="37"/>
    </row>
    <row r="1549" customFormat="false" ht="15" hidden="false" customHeight="false" outlineLevel="0" collapsed="false">
      <c r="A1549" s="204" t="s">
        <v>3182</v>
      </c>
      <c r="B1549" s="176" t="n">
        <v>127</v>
      </c>
      <c r="C1549" s="125" t="s">
        <v>3309</v>
      </c>
      <c r="D1549" s="177"/>
      <c r="E1549" s="37"/>
    </row>
    <row r="1550" customFormat="false" ht="15" hidden="false" customHeight="false" outlineLevel="0" collapsed="false">
      <c r="A1550" s="204" t="s">
        <v>3182</v>
      </c>
      <c r="B1550" s="176" t="n">
        <v>128</v>
      </c>
      <c r="C1550" s="125" t="s">
        <v>3310</v>
      </c>
      <c r="D1550" s="177"/>
      <c r="E1550" s="37"/>
    </row>
    <row r="1551" customFormat="false" ht="25.5" hidden="false" customHeight="false" outlineLevel="0" collapsed="false">
      <c r="A1551" s="204" t="s">
        <v>3182</v>
      </c>
      <c r="B1551" s="176" t="n">
        <v>129</v>
      </c>
      <c r="C1551" s="125" t="s">
        <v>3311</v>
      </c>
      <c r="D1551" s="177"/>
      <c r="E1551" s="37"/>
    </row>
    <row r="1552" customFormat="false" ht="15" hidden="false" customHeight="false" outlineLevel="0" collapsed="false">
      <c r="A1552" s="204" t="s">
        <v>3182</v>
      </c>
      <c r="B1552" s="176" t="n">
        <v>130</v>
      </c>
      <c r="C1552" s="125" t="s">
        <v>3312</v>
      </c>
      <c r="D1552" s="177"/>
      <c r="E1552" s="37"/>
    </row>
    <row r="1553" customFormat="false" ht="25.5" hidden="false" customHeight="false" outlineLevel="0" collapsed="false">
      <c r="A1553" s="204" t="s">
        <v>3182</v>
      </c>
      <c r="B1553" s="176" t="n">
        <v>131</v>
      </c>
      <c r="C1553" s="125" t="s">
        <v>3313</v>
      </c>
      <c r="D1553" s="177"/>
      <c r="E1553" s="37"/>
    </row>
    <row r="1554" customFormat="false" ht="15" hidden="false" customHeight="false" outlineLevel="0" collapsed="false">
      <c r="A1554" s="204" t="s">
        <v>3182</v>
      </c>
      <c r="B1554" s="176" t="n">
        <v>132</v>
      </c>
      <c r="C1554" s="125" t="s">
        <v>3314</v>
      </c>
      <c r="D1554" s="177"/>
      <c r="E1554" s="37"/>
    </row>
    <row r="1555" customFormat="false" ht="15" hidden="false" customHeight="false" outlineLevel="0" collapsed="false">
      <c r="A1555" s="204" t="s">
        <v>3182</v>
      </c>
      <c r="B1555" s="176" t="n">
        <v>133</v>
      </c>
      <c r="C1555" s="125" t="s">
        <v>3315</v>
      </c>
      <c r="D1555" s="177"/>
      <c r="E1555" s="37"/>
    </row>
    <row r="1556" customFormat="false" ht="25.5" hidden="false" customHeight="false" outlineLevel="0" collapsed="false">
      <c r="A1556" s="204" t="s">
        <v>3182</v>
      </c>
      <c r="B1556" s="176" t="n">
        <v>134</v>
      </c>
      <c r="C1556" s="125" t="s">
        <v>3316</v>
      </c>
      <c r="D1556" s="177"/>
      <c r="E1556" s="37"/>
    </row>
    <row r="1557" customFormat="false" ht="12.75" hidden="false" customHeight="false" outlineLevel="0" collapsed="false">
      <c r="A1557" s="176" t="s">
        <v>36</v>
      </c>
      <c r="B1557" s="176" t="s">
        <v>36</v>
      </c>
      <c r="C1557" s="24"/>
      <c r="D1557" s="173"/>
      <c r="E1557" s="174"/>
    </row>
    <row r="1558" customFormat="false" ht="12.75" hidden="false" customHeight="false" outlineLevel="0" collapsed="false">
      <c r="A1558" s="176" t="s">
        <v>3317</v>
      </c>
      <c r="B1558" s="176" t="s">
        <v>3317</v>
      </c>
      <c r="C1558" s="175" t="s">
        <v>3318</v>
      </c>
      <c r="D1558" s="173"/>
      <c r="E1558" s="174"/>
    </row>
    <row r="1559" customFormat="false" ht="12.75" hidden="false" customHeight="false" outlineLevel="0" collapsed="false">
      <c r="A1559" s="176"/>
      <c r="B1559" s="176"/>
      <c r="C1559" s="24"/>
      <c r="D1559" s="173"/>
      <c r="E1559" s="174"/>
    </row>
    <row r="1560" customFormat="false" ht="25.5" hidden="false" customHeight="false" outlineLevel="0" collapsed="false">
      <c r="A1560" s="176" t="s">
        <v>3317</v>
      </c>
      <c r="B1560" s="176" t="n">
        <v>15</v>
      </c>
      <c r="C1560" s="23" t="s">
        <v>3319</v>
      </c>
      <c r="D1560" s="177"/>
      <c r="E1560" s="37"/>
    </row>
    <row r="1561" customFormat="false" ht="25.5" hidden="false" customHeight="false" outlineLevel="0" collapsed="false">
      <c r="A1561" s="176" t="s">
        <v>3317</v>
      </c>
      <c r="B1561" s="176" t="n">
        <v>16</v>
      </c>
      <c r="C1561" s="23" t="s">
        <v>3320</v>
      </c>
      <c r="D1561" s="177"/>
      <c r="E1561" s="37"/>
    </row>
    <row r="1562" customFormat="false" ht="25.5" hidden="false" customHeight="false" outlineLevel="0" collapsed="false">
      <c r="A1562" s="176" t="s">
        <v>3317</v>
      </c>
      <c r="B1562" s="176" t="n">
        <v>17</v>
      </c>
      <c r="C1562" s="23" t="s">
        <v>3321</v>
      </c>
      <c r="D1562" s="177"/>
      <c r="E1562" s="37"/>
    </row>
    <row r="1563" customFormat="false" ht="15" hidden="false" customHeight="false" outlineLevel="0" collapsed="false">
      <c r="A1563" s="176" t="s">
        <v>3317</v>
      </c>
      <c r="B1563" s="176" t="n">
        <v>18</v>
      </c>
      <c r="C1563" s="23" t="s">
        <v>3322</v>
      </c>
      <c r="D1563" s="177"/>
      <c r="E1563" s="37"/>
    </row>
    <row r="1564" customFormat="false" ht="15" hidden="false" customHeight="false" outlineLevel="0" collapsed="false">
      <c r="A1564" s="176" t="s">
        <v>3317</v>
      </c>
      <c r="B1564" s="176" t="n">
        <v>19</v>
      </c>
      <c r="C1564" s="23" t="s">
        <v>3323</v>
      </c>
      <c r="D1564" s="177"/>
      <c r="E1564" s="37"/>
    </row>
    <row r="1565" customFormat="false" ht="15" hidden="false" customHeight="false" outlineLevel="0" collapsed="false">
      <c r="A1565" s="176" t="s">
        <v>3317</v>
      </c>
      <c r="B1565" s="176" t="n">
        <v>20</v>
      </c>
      <c r="C1565" s="23" t="s">
        <v>3324</v>
      </c>
      <c r="D1565" s="177"/>
      <c r="E1565" s="37"/>
    </row>
    <row r="1566" customFormat="false" ht="15" hidden="false" customHeight="false" outlineLevel="0" collapsed="false">
      <c r="A1566" s="204" t="s">
        <v>3317</v>
      </c>
      <c r="B1566" s="176" t="n">
        <v>21</v>
      </c>
      <c r="C1566" s="23" t="s">
        <v>3325</v>
      </c>
      <c r="D1566" s="177"/>
      <c r="E1566" s="37"/>
    </row>
    <row r="1567" customFormat="false" ht="15" hidden="false" customHeight="false" outlineLevel="0" collapsed="false">
      <c r="A1567" s="204" t="s">
        <v>3317</v>
      </c>
      <c r="B1567" s="176" t="n">
        <v>22</v>
      </c>
      <c r="C1567" s="23" t="s">
        <v>3326</v>
      </c>
      <c r="D1567" s="177"/>
      <c r="E1567" s="37"/>
    </row>
    <row r="1568" customFormat="false" ht="15" hidden="false" customHeight="false" outlineLevel="0" collapsed="false">
      <c r="A1568" s="204" t="s">
        <v>3317</v>
      </c>
      <c r="B1568" s="176" t="n">
        <v>23</v>
      </c>
      <c r="C1568" s="24" t="s">
        <v>3327</v>
      </c>
      <c r="D1568" s="177"/>
      <c r="E1568" s="37"/>
    </row>
    <row r="1569" customFormat="false" ht="12.75" hidden="false" customHeight="false" outlineLevel="0" collapsed="false">
      <c r="A1569" s="204" t="s">
        <v>3317</v>
      </c>
      <c r="B1569" s="176" t="n">
        <v>24</v>
      </c>
      <c r="C1569" s="24" t="s">
        <v>3328</v>
      </c>
      <c r="D1569" s="73"/>
      <c r="E1569" s="37"/>
    </row>
    <row r="1570" customFormat="false" ht="15" hidden="false" customHeight="false" outlineLevel="0" collapsed="false">
      <c r="A1570" s="204" t="s">
        <v>3317</v>
      </c>
      <c r="B1570" s="176" t="n">
        <v>25</v>
      </c>
      <c r="C1570" s="24" t="s">
        <v>3329</v>
      </c>
      <c r="D1570" s="177"/>
      <c r="E1570" s="37"/>
    </row>
    <row r="1571" customFormat="false" ht="12.75" hidden="false" customHeight="false" outlineLevel="0" collapsed="false">
      <c r="A1571" s="176"/>
      <c r="B1571" s="176"/>
      <c r="C1571" s="23"/>
      <c r="D1571" s="173"/>
      <c r="E1571" s="174"/>
    </row>
    <row r="1572" customFormat="false" ht="12.75" hidden="false" customHeight="false" outlineLevel="0" collapsed="false">
      <c r="A1572" s="176" t="s">
        <v>3330</v>
      </c>
      <c r="B1572" s="176" t="n">
        <v>0</v>
      </c>
      <c r="C1572" s="175" t="s">
        <v>3331</v>
      </c>
      <c r="D1572" s="173"/>
      <c r="E1572" s="174"/>
    </row>
    <row r="1573" customFormat="false" ht="12.75" hidden="false" customHeight="false" outlineLevel="0" collapsed="false">
      <c r="A1573" s="176" t="s">
        <v>3330</v>
      </c>
      <c r="B1573" s="176" t="n">
        <v>1</v>
      </c>
      <c r="C1573" s="23" t="s">
        <v>3332</v>
      </c>
      <c r="D1573" s="37"/>
      <c r="E1573" s="37"/>
    </row>
    <row r="1574" customFormat="false" ht="15" hidden="false" customHeight="false" outlineLevel="0" collapsed="false">
      <c r="A1574" s="176" t="s">
        <v>3330</v>
      </c>
      <c r="B1574" s="176" t="n">
        <v>2</v>
      </c>
      <c r="C1574" s="23" t="s">
        <v>3333</v>
      </c>
      <c r="D1574" s="177"/>
      <c r="E1574" s="37"/>
    </row>
    <row r="1575" customFormat="false" ht="15" hidden="false" customHeight="false" outlineLevel="0" collapsed="false">
      <c r="A1575" s="176" t="s">
        <v>3330</v>
      </c>
      <c r="B1575" s="176" t="n">
        <v>3</v>
      </c>
      <c r="C1575" s="23" t="s">
        <v>3334</v>
      </c>
      <c r="D1575" s="177"/>
      <c r="E1575" s="37"/>
    </row>
    <row r="1576" customFormat="false" ht="25.5" hidden="false" customHeight="false" outlineLevel="0" collapsed="false">
      <c r="A1576" s="176" t="s">
        <v>3330</v>
      </c>
      <c r="B1576" s="176" t="n">
        <v>4</v>
      </c>
      <c r="C1576" s="23" t="s">
        <v>3335</v>
      </c>
      <c r="D1576" s="177"/>
      <c r="E1576" s="37"/>
    </row>
    <row r="1577" customFormat="false" ht="15" hidden="false" customHeight="false" outlineLevel="0" collapsed="false">
      <c r="A1577" s="176" t="s">
        <v>3330</v>
      </c>
      <c r="B1577" s="176" t="n">
        <v>5</v>
      </c>
      <c r="C1577" s="23" t="s">
        <v>3068</v>
      </c>
      <c r="D1577" s="177"/>
      <c r="E1577" s="37"/>
    </row>
    <row r="1578" customFormat="false" ht="25.5" hidden="false" customHeight="false" outlineLevel="0" collapsed="false">
      <c r="A1578" s="176" t="s">
        <v>3330</v>
      </c>
      <c r="B1578" s="176" t="n">
        <v>6</v>
      </c>
      <c r="C1578" s="23" t="s">
        <v>3069</v>
      </c>
      <c r="D1578" s="177"/>
      <c r="E1578" s="37"/>
    </row>
    <row r="1579" customFormat="false" ht="25.5" hidden="false" customHeight="false" outlineLevel="0" collapsed="false">
      <c r="A1579" s="176" t="s">
        <v>3330</v>
      </c>
      <c r="B1579" s="176" t="n">
        <v>7</v>
      </c>
      <c r="C1579" s="23" t="s">
        <v>3070</v>
      </c>
      <c r="D1579" s="177"/>
      <c r="E1579" s="37"/>
    </row>
    <row r="1580" customFormat="false" ht="25.5" hidden="false" customHeight="false" outlineLevel="0" collapsed="false">
      <c r="A1580" s="176" t="s">
        <v>3330</v>
      </c>
      <c r="B1580" s="176" t="n">
        <v>8</v>
      </c>
      <c r="C1580" s="23" t="s">
        <v>3336</v>
      </c>
      <c r="D1580" s="37"/>
      <c r="E1580" s="37"/>
    </row>
    <row r="1581" customFormat="false" ht="15" hidden="false" customHeight="false" outlineLevel="0" collapsed="false">
      <c r="A1581" s="176" t="s">
        <v>3330</v>
      </c>
      <c r="B1581" s="176" t="n">
        <v>9</v>
      </c>
      <c r="C1581" s="23" t="s">
        <v>3337</v>
      </c>
      <c r="D1581" s="177"/>
      <c r="E1581" s="37"/>
    </row>
    <row r="1582" customFormat="false" ht="15" hidden="false" customHeight="false" outlineLevel="0" collapsed="false">
      <c r="A1582" s="176" t="s">
        <v>3330</v>
      </c>
      <c r="B1582" s="176" t="n">
        <v>10</v>
      </c>
      <c r="C1582" s="23" t="s">
        <v>3338</v>
      </c>
      <c r="D1582" s="177"/>
      <c r="E1582" s="37"/>
    </row>
    <row r="1583" customFormat="false" ht="25.5" hidden="false" customHeight="false" outlineLevel="0" collapsed="false">
      <c r="A1583" s="176" t="s">
        <v>3330</v>
      </c>
      <c r="B1583" s="176" t="n">
        <v>11</v>
      </c>
      <c r="C1583" s="23" t="s">
        <v>3339</v>
      </c>
      <c r="D1583" s="177"/>
      <c r="E1583" s="37"/>
    </row>
    <row r="1584" customFormat="false" ht="25.5" hidden="false" customHeight="false" outlineLevel="0" collapsed="false">
      <c r="A1584" s="176" t="s">
        <v>3330</v>
      </c>
      <c r="B1584" s="176" t="n">
        <v>12</v>
      </c>
      <c r="C1584" s="23" t="s">
        <v>3340</v>
      </c>
      <c r="D1584" s="177"/>
      <c r="E1584" s="37"/>
    </row>
    <row r="1585" customFormat="false" ht="38.25" hidden="false" customHeight="false" outlineLevel="0" collapsed="false">
      <c r="A1585" s="176" t="s">
        <v>3330</v>
      </c>
      <c r="B1585" s="176" t="n">
        <v>13</v>
      </c>
      <c r="C1585" s="23" t="s">
        <v>2711</v>
      </c>
      <c r="D1585" s="177"/>
      <c r="E1585" s="37"/>
    </row>
    <row r="1586" customFormat="false" ht="25.5" hidden="false" customHeight="false" outlineLevel="0" collapsed="false">
      <c r="A1586" s="176" t="s">
        <v>3330</v>
      </c>
      <c r="B1586" s="176" t="n">
        <v>14</v>
      </c>
      <c r="C1586" s="23" t="s">
        <v>3341</v>
      </c>
      <c r="D1586" s="37"/>
      <c r="E1586" s="37"/>
    </row>
    <row r="1587" customFormat="false" ht="38.25" hidden="false" customHeight="false" outlineLevel="0" collapsed="false">
      <c r="A1587" s="176" t="s">
        <v>3330</v>
      </c>
      <c r="B1587" s="176" t="n">
        <v>15</v>
      </c>
      <c r="C1587" s="23" t="s">
        <v>2712</v>
      </c>
      <c r="D1587" s="177"/>
      <c r="E1587" s="37"/>
    </row>
    <row r="1588" customFormat="false" ht="25.5" hidden="false" customHeight="false" outlineLevel="0" collapsed="false">
      <c r="A1588" s="176" t="s">
        <v>3330</v>
      </c>
      <c r="B1588" s="176" t="n">
        <v>16</v>
      </c>
      <c r="C1588" s="23" t="s">
        <v>2713</v>
      </c>
      <c r="D1588" s="177"/>
      <c r="E1588" s="37"/>
    </row>
    <row r="1589" customFormat="false" ht="25.5" hidden="false" customHeight="false" outlineLevel="0" collapsed="false">
      <c r="A1589" s="176" t="s">
        <v>3330</v>
      </c>
      <c r="B1589" s="176" t="n">
        <v>17</v>
      </c>
      <c r="C1589" s="23" t="s">
        <v>2714</v>
      </c>
      <c r="D1589" s="37"/>
      <c r="E1589" s="37"/>
    </row>
    <row r="1590" customFormat="false" ht="25.5" hidden="false" customHeight="false" outlineLevel="0" collapsed="false">
      <c r="A1590" s="176" t="s">
        <v>3330</v>
      </c>
      <c r="B1590" s="176" t="n">
        <v>18</v>
      </c>
      <c r="C1590" s="24" t="s">
        <v>2715</v>
      </c>
      <c r="D1590" s="177"/>
      <c r="E1590" s="37"/>
    </row>
    <row r="1591" customFormat="false" ht="15" hidden="false" customHeight="false" outlineLevel="0" collapsed="false">
      <c r="A1591" s="176" t="s">
        <v>3330</v>
      </c>
      <c r="B1591" s="176" t="n">
        <v>19</v>
      </c>
      <c r="C1591" s="24" t="s">
        <v>2716</v>
      </c>
      <c r="D1591" s="177"/>
      <c r="E1591" s="37"/>
    </row>
    <row r="1592" customFormat="false" ht="15" hidden="false" customHeight="false" outlineLevel="0" collapsed="false">
      <c r="A1592" s="176" t="s">
        <v>3330</v>
      </c>
      <c r="B1592" s="176" t="n">
        <v>20</v>
      </c>
      <c r="C1592" s="23" t="s">
        <v>3342</v>
      </c>
      <c r="D1592" s="177"/>
      <c r="E1592" s="37"/>
    </row>
    <row r="1593" customFormat="false" ht="25.5" hidden="false" customHeight="false" outlineLevel="0" collapsed="false">
      <c r="A1593" s="176" t="s">
        <v>3330</v>
      </c>
      <c r="B1593" s="176" t="n">
        <v>21</v>
      </c>
      <c r="C1593" s="23" t="s">
        <v>2718</v>
      </c>
      <c r="D1593" s="37"/>
      <c r="E1593" s="37"/>
    </row>
    <row r="1594" customFormat="false" ht="38.25" hidden="false" customHeight="false" outlineLevel="0" collapsed="false">
      <c r="A1594" s="176" t="s">
        <v>3330</v>
      </c>
      <c r="B1594" s="176" t="n">
        <v>22</v>
      </c>
      <c r="C1594" s="23" t="s">
        <v>3343</v>
      </c>
      <c r="D1594" s="177"/>
      <c r="E1594" s="37"/>
    </row>
    <row r="1595" customFormat="false" ht="15" hidden="false" customHeight="false" outlineLevel="0" collapsed="false">
      <c r="A1595" s="176" t="s">
        <v>3330</v>
      </c>
      <c r="B1595" s="176" t="n">
        <v>23</v>
      </c>
      <c r="C1595" s="23" t="s">
        <v>3344</v>
      </c>
      <c r="D1595" s="177"/>
      <c r="E1595" s="37"/>
    </row>
    <row r="1596" customFormat="false" ht="15" hidden="false" customHeight="false" outlineLevel="0" collapsed="false">
      <c r="A1596" s="176" t="s">
        <v>3330</v>
      </c>
      <c r="B1596" s="176" t="n">
        <v>24</v>
      </c>
      <c r="C1596" s="23" t="s">
        <v>2720</v>
      </c>
      <c r="D1596" s="177"/>
      <c r="E1596" s="37"/>
    </row>
    <row r="1597" customFormat="false" ht="15" hidden="false" customHeight="false" outlineLevel="0" collapsed="false">
      <c r="A1597" s="176" t="s">
        <v>3330</v>
      </c>
      <c r="B1597" s="176" t="n">
        <v>25</v>
      </c>
      <c r="C1597" s="23" t="s">
        <v>2721</v>
      </c>
      <c r="D1597" s="177"/>
      <c r="E1597" s="37"/>
    </row>
    <row r="1598" customFormat="false" ht="25.5" hidden="false" customHeight="false" outlineLevel="0" collapsed="false">
      <c r="A1598" s="176" t="s">
        <v>3330</v>
      </c>
      <c r="B1598" s="176" t="n">
        <v>26</v>
      </c>
      <c r="C1598" s="23" t="s">
        <v>3345</v>
      </c>
      <c r="D1598" s="177"/>
      <c r="E1598" s="37"/>
    </row>
    <row r="1599" customFormat="false" ht="15" hidden="false" customHeight="false" outlineLevel="0" collapsed="false">
      <c r="A1599" s="176" t="s">
        <v>3330</v>
      </c>
      <c r="B1599" s="176" t="n">
        <v>27</v>
      </c>
      <c r="C1599" s="23" t="s">
        <v>2722</v>
      </c>
      <c r="D1599" s="177"/>
      <c r="E1599" s="37"/>
    </row>
    <row r="1600" customFormat="false" ht="15" hidden="false" customHeight="false" outlineLevel="0" collapsed="false">
      <c r="A1600" s="176" t="s">
        <v>3330</v>
      </c>
      <c r="B1600" s="176" t="n">
        <v>28</v>
      </c>
      <c r="C1600" s="23" t="s">
        <v>2723</v>
      </c>
      <c r="D1600" s="177"/>
      <c r="E1600" s="37"/>
    </row>
    <row r="1601" customFormat="false" ht="25.5" hidden="false" customHeight="false" outlineLevel="0" collapsed="false">
      <c r="A1601" s="176" t="s">
        <v>3330</v>
      </c>
      <c r="B1601" s="176" t="n">
        <v>29</v>
      </c>
      <c r="C1601" s="23" t="s">
        <v>2724</v>
      </c>
      <c r="D1601" s="177"/>
      <c r="E1601" s="37"/>
    </row>
    <row r="1602" customFormat="false" ht="25.5" hidden="false" customHeight="false" outlineLevel="0" collapsed="false">
      <c r="A1602" s="176" t="s">
        <v>3330</v>
      </c>
      <c r="B1602" s="176" t="n">
        <v>30</v>
      </c>
      <c r="C1602" s="23" t="s">
        <v>2725</v>
      </c>
      <c r="D1602" s="177"/>
      <c r="E1602" s="37"/>
    </row>
    <row r="1603" customFormat="false" ht="12.75" hidden="false" customHeight="false" outlineLevel="0" collapsed="false">
      <c r="A1603" s="176" t="s">
        <v>3330</v>
      </c>
      <c r="B1603" s="176" t="n">
        <v>31</v>
      </c>
      <c r="C1603" s="23" t="s">
        <v>2726</v>
      </c>
      <c r="D1603" s="37"/>
      <c r="E1603" s="37"/>
    </row>
    <row r="1604" customFormat="false" ht="12.75" hidden="false" customHeight="false" outlineLevel="0" collapsed="false">
      <c r="A1604" s="176"/>
      <c r="B1604" s="176"/>
      <c r="C1604" s="23"/>
      <c r="D1604" s="173"/>
      <c r="E1604" s="174"/>
    </row>
    <row r="1605" customFormat="false" ht="12.75" hidden="false" customHeight="false" outlineLevel="0" collapsed="false">
      <c r="A1605" s="176" t="s">
        <v>3346</v>
      </c>
      <c r="B1605" s="176" t="n">
        <v>0</v>
      </c>
      <c r="C1605" s="206" t="s">
        <v>3347</v>
      </c>
      <c r="D1605" s="173"/>
      <c r="E1605" s="174"/>
    </row>
    <row r="1606" customFormat="false" ht="25.5" hidden="false" customHeight="false" outlineLevel="0" collapsed="false">
      <c r="A1606" s="176" t="s">
        <v>3346</v>
      </c>
      <c r="B1606" s="176" t="n">
        <v>1</v>
      </c>
      <c r="C1606" s="23" t="s">
        <v>3348</v>
      </c>
      <c r="D1606" s="177"/>
      <c r="E1606" s="37"/>
    </row>
    <row r="1607" customFormat="false" ht="25.5" hidden="false" customHeight="false" outlineLevel="0" collapsed="false">
      <c r="A1607" s="176" t="s">
        <v>3346</v>
      </c>
      <c r="B1607" s="176" t="n">
        <v>2</v>
      </c>
      <c r="C1607" s="23" t="s">
        <v>3349</v>
      </c>
      <c r="D1607" s="37"/>
      <c r="E1607" s="37"/>
    </row>
    <row r="1608" customFormat="false" ht="25.5" hidden="false" customHeight="false" outlineLevel="0" collapsed="false">
      <c r="A1608" s="176" t="s">
        <v>3346</v>
      </c>
      <c r="B1608" s="176" t="n">
        <v>3</v>
      </c>
      <c r="C1608" s="23" t="s">
        <v>3350</v>
      </c>
      <c r="D1608" s="177"/>
      <c r="E1608" s="37"/>
    </row>
    <row r="1609" customFormat="false" ht="25.5" hidden="false" customHeight="false" outlineLevel="0" collapsed="false">
      <c r="A1609" s="176" t="s">
        <v>3346</v>
      </c>
      <c r="B1609" s="176" t="n">
        <v>4</v>
      </c>
      <c r="C1609" s="23" t="s">
        <v>3351</v>
      </c>
      <c r="D1609" s="37"/>
      <c r="E1609" s="37"/>
    </row>
    <row r="1610" customFormat="false" ht="25.5" hidden="false" customHeight="false" outlineLevel="0" collapsed="false">
      <c r="A1610" s="176" t="s">
        <v>3346</v>
      </c>
      <c r="B1610" s="176" t="n">
        <v>5</v>
      </c>
      <c r="C1610" s="23" t="s">
        <v>3352</v>
      </c>
      <c r="D1610" s="37"/>
      <c r="E1610" s="37"/>
    </row>
    <row r="1611" customFormat="false" ht="25.5" hidden="false" customHeight="false" outlineLevel="0" collapsed="false">
      <c r="A1611" s="176" t="s">
        <v>3346</v>
      </c>
      <c r="B1611" s="176" t="n">
        <v>6</v>
      </c>
      <c r="C1611" s="23" t="s">
        <v>3353</v>
      </c>
      <c r="D1611" s="37"/>
      <c r="E1611" s="37"/>
    </row>
    <row r="1612" customFormat="false" ht="25.5" hidden="false" customHeight="false" outlineLevel="0" collapsed="false">
      <c r="A1612" s="176" t="s">
        <v>3346</v>
      </c>
      <c r="B1612" s="176" t="n">
        <v>7</v>
      </c>
      <c r="C1612" s="23" t="s">
        <v>3354</v>
      </c>
      <c r="D1612" s="177"/>
      <c r="E1612" s="37"/>
    </row>
    <row r="1613" customFormat="false" ht="25.5" hidden="false" customHeight="false" outlineLevel="0" collapsed="false">
      <c r="A1613" s="176" t="s">
        <v>3346</v>
      </c>
      <c r="B1613" s="176" t="n">
        <v>8</v>
      </c>
      <c r="C1613" s="23" t="s">
        <v>3355</v>
      </c>
      <c r="D1613" s="177"/>
      <c r="E1613" s="37"/>
    </row>
    <row r="1614" customFormat="false" ht="25.5" hidden="false" customHeight="false" outlineLevel="0" collapsed="false">
      <c r="A1614" s="176" t="s">
        <v>3346</v>
      </c>
      <c r="B1614" s="176" t="n">
        <v>9</v>
      </c>
      <c r="C1614" s="23" t="s">
        <v>3356</v>
      </c>
      <c r="D1614" s="177"/>
      <c r="E1614" s="37"/>
    </row>
    <row r="1615" customFormat="false" ht="25.5" hidden="false" customHeight="false" outlineLevel="0" collapsed="false">
      <c r="A1615" s="176" t="s">
        <v>3346</v>
      </c>
      <c r="B1615" s="176" t="n">
        <v>10</v>
      </c>
      <c r="C1615" s="23" t="s">
        <v>3357</v>
      </c>
      <c r="D1615" s="177"/>
      <c r="E1615" s="37"/>
    </row>
    <row r="1616" customFormat="false" ht="25.5" hidden="false" customHeight="false" outlineLevel="0" collapsed="false">
      <c r="A1616" s="176" t="s">
        <v>3346</v>
      </c>
      <c r="B1616" s="176" t="n">
        <v>11</v>
      </c>
      <c r="C1616" s="23" t="s">
        <v>3358</v>
      </c>
      <c r="D1616" s="177"/>
      <c r="E1616" s="37"/>
    </row>
    <row r="1617" customFormat="false" ht="25.5" hidden="false" customHeight="false" outlineLevel="0" collapsed="false">
      <c r="A1617" s="176" t="s">
        <v>3346</v>
      </c>
      <c r="B1617" s="176" t="n">
        <v>12</v>
      </c>
      <c r="C1617" s="23" t="s">
        <v>3359</v>
      </c>
      <c r="D1617" s="177"/>
      <c r="E1617" s="37"/>
    </row>
    <row r="1618" customFormat="false" ht="25.5" hidden="false" customHeight="false" outlineLevel="0" collapsed="false">
      <c r="A1618" s="176" t="s">
        <v>3346</v>
      </c>
      <c r="B1618" s="176" t="n">
        <v>13</v>
      </c>
      <c r="C1618" s="23" t="s">
        <v>3360</v>
      </c>
      <c r="D1618" s="177"/>
      <c r="E1618" s="37"/>
    </row>
    <row r="1619" customFormat="false" ht="15" hidden="false" customHeight="false" outlineLevel="0" collapsed="false">
      <c r="A1619" s="176" t="s">
        <v>3346</v>
      </c>
      <c r="B1619" s="176" t="n">
        <v>14</v>
      </c>
      <c r="C1619" s="24" t="s">
        <v>3361</v>
      </c>
      <c r="D1619" s="177"/>
      <c r="E1619" s="37"/>
    </row>
    <row r="1620" customFormat="false" ht="15" hidden="false" customHeight="false" outlineLevel="0" collapsed="false">
      <c r="A1620" s="176" t="s">
        <v>3346</v>
      </c>
      <c r="B1620" s="176" t="n">
        <v>15</v>
      </c>
      <c r="C1620" s="23" t="s">
        <v>3362</v>
      </c>
      <c r="D1620" s="177"/>
      <c r="E1620" s="37"/>
    </row>
    <row r="1621" customFormat="false" ht="15" hidden="false" customHeight="false" outlineLevel="0" collapsed="false">
      <c r="A1621" s="176" t="s">
        <v>3346</v>
      </c>
      <c r="B1621" s="176" t="n">
        <v>16</v>
      </c>
      <c r="C1621" s="23" t="s">
        <v>3363</v>
      </c>
      <c r="D1621" s="177"/>
      <c r="E1621" s="37"/>
    </row>
    <row r="1622" customFormat="false" ht="15" hidden="false" customHeight="false" outlineLevel="0" collapsed="false">
      <c r="A1622" s="176" t="s">
        <v>3346</v>
      </c>
      <c r="B1622" s="176" t="n">
        <v>17</v>
      </c>
      <c r="C1622" s="23" t="s">
        <v>3364</v>
      </c>
      <c r="D1622" s="177"/>
      <c r="E1622" s="37"/>
    </row>
    <row r="1623" customFormat="false" ht="15" hidden="false" customHeight="false" outlineLevel="0" collapsed="false">
      <c r="A1623" s="176" t="s">
        <v>3346</v>
      </c>
      <c r="B1623" s="176" t="n">
        <v>18</v>
      </c>
      <c r="C1623" s="24" t="s">
        <v>3365</v>
      </c>
      <c r="D1623" s="177"/>
      <c r="E1623" s="37"/>
    </row>
    <row r="1624" customFormat="false" ht="15" hidden="false" customHeight="false" outlineLevel="0" collapsed="false">
      <c r="A1624" s="176" t="s">
        <v>3346</v>
      </c>
      <c r="B1624" s="176" t="n">
        <v>19</v>
      </c>
      <c r="C1624" s="23" t="s">
        <v>3366</v>
      </c>
      <c r="D1624" s="177"/>
      <c r="E1624" s="37"/>
    </row>
    <row r="1625" customFormat="false" ht="15" hidden="false" customHeight="false" outlineLevel="0" collapsed="false">
      <c r="A1625" s="176" t="s">
        <v>3346</v>
      </c>
      <c r="B1625" s="176" t="n">
        <v>20</v>
      </c>
      <c r="C1625" s="24" t="s">
        <v>3367</v>
      </c>
      <c r="D1625" s="177"/>
      <c r="E1625" s="37"/>
    </row>
    <row r="1626" customFormat="false" ht="15" hidden="false" customHeight="false" outlineLevel="0" collapsed="false">
      <c r="A1626" s="176" t="s">
        <v>3346</v>
      </c>
      <c r="B1626" s="176" t="n">
        <v>21</v>
      </c>
      <c r="C1626" s="23" t="s">
        <v>3368</v>
      </c>
      <c r="D1626" s="177"/>
      <c r="E1626" s="37"/>
    </row>
    <row r="1627" customFormat="false" ht="15" hidden="false" customHeight="false" outlineLevel="0" collapsed="false">
      <c r="A1627" s="176" t="s">
        <v>3346</v>
      </c>
      <c r="B1627" s="176" t="n">
        <v>22</v>
      </c>
      <c r="C1627" s="23" t="s">
        <v>3369</v>
      </c>
      <c r="D1627" s="177"/>
      <c r="E1627" s="37"/>
    </row>
    <row r="1628" customFormat="false" ht="15" hidden="false" customHeight="false" outlineLevel="0" collapsed="false">
      <c r="A1628" s="176" t="s">
        <v>3346</v>
      </c>
      <c r="B1628" s="176" t="n">
        <v>23</v>
      </c>
      <c r="C1628" s="24" t="s">
        <v>3370</v>
      </c>
      <c r="D1628" s="177"/>
      <c r="E1628" s="37"/>
    </row>
    <row r="1629" customFormat="false" ht="15" hidden="false" customHeight="false" outlineLevel="0" collapsed="false">
      <c r="A1629" s="176" t="s">
        <v>3346</v>
      </c>
      <c r="B1629" s="176" t="n">
        <v>24</v>
      </c>
      <c r="C1629" s="24" t="s">
        <v>3371</v>
      </c>
      <c r="D1629" s="177"/>
      <c r="E1629" s="37"/>
    </row>
    <row r="1630" customFormat="false" ht="15" hidden="false" customHeight="false" outlineLevel="0" collapsed="false">
      <c r="A1630" s="176" t="s">
        <v>3346</v>
      </c>
      <c r="B1630" s="176" t="n">
        <v>25</v>
      </c>
      <c r="C1630" s="23" t="s">
        <v>3372</v>
      </c>
      <c r="D1630" s="177"/>
      <c r="E1630" s="37"/>
    </row>
    <row r="1631" customFormat="false" ht="15" hidden="false" customHeight="false" outlineLevel="0" collapsed="false">
      <c r="A1631" s="176" t="s">
        <v>3346</v>
      </c>
      <c r="B1631" s="176" t="n">
        <v>26</v>
      </c>
      <c r="C1631" s="23" t="s">
        <v>3373</v>
      </c>
      <c r="D1631" s="177"/>
      <c r="E1631" s="37"/>
    </row>
    <row r="1632" customFormat="false" ht="15" hidden="false" customHeight="false" outlineLevel="0" collapsed="false">
      <c r="A1632" s="176" t="s">
        <v>3346</v>
      </c>
      <c r="B1632" s="176" t="n">
        <v>27</v>
      </c>
      <c r="C1632" s="23" t="s">
        <v>3374</v>
      </c>
      <c r="D1632" s="177"/>
      <c r="E1632" s="37"/>
    </row>
    <row r="1633" customFormat="false" ht="15" hidden="false" customHeight="false" outlineLevel="0" collapsed="false">
      <c r="A1633" s="176" t="s">
        <v>3346</v>
      </c>
      <c r="B1633" s="176" t="n">
        <v>28</v>
      </c>
      <c r="C1633" s="23" t="s">
        <v>3375</v>
      </c>
      <c r="D1633" s="177"/>
      <c r="E1633" s="37"/>
    </row>
    <row r="1634" customFormat="false" ht="15" hidden="false" customHeight="false" outlineLevel="0" collapsed="false">
      <c r="A1634" s="176" t="s">
        <v>3346</v>
      </c>
      <c r="B1634" s="176" t="n">
        <v>29</v>
      </c>
      <c r="C1634" s="23" t="s">
        <v>3376</v>
      </c>
      <c r="D1634" s="177"/>
      <c r="E1634" s="37"/>
    </row>
    <row r="1635" customFormat="false" ht="15" hidden="false" customHeight="false" outlineLevel="0" collapsed="false">
      <c r="A1635" s="176" t="s">
        <v>3346</v>
      </c>
      <c r="B1635" s="176" t="n">
        <v>30</v>
      </c>
      <c r="C1635" s="23" t="s">
        <v>3377</v>
      </c>
      <c r="D1635" s="177"/>
      <c r="E1635" s="37"/>
    </row>
    <row r="1636" customFormat="false" ht="15" hidden="false" customHeight="false" outlineLevel="0" collapsed="false">
      <c r="A1636" s="176" t="s">
        <v>3346</v>
      </c>
      <c r="B1636" s="176" t="n">
        <v>31</v>
      </c>
      <c r="C1636" s="24" t="s">
        <v>3378</v>
      </c>
      <c r="D1636" s="177"/>
      <c r="E1636" s="37"/>
    </row>
    <row r="1637" customFormat="false" ht="15" hidden="false" customHeight="false" outlineLevel="0" collapsed="false">
      <c r="A1637" s="176" t="s">
        <v>3346</v>
      </c>
      <c r="B1637" s="176" t="n">
        <v>32</v>
      </c>
      <c r="C1637" s="23" t="s">
        <v>3379</v>
      </c>
      <c r="D1637" s="177"/>
      <c r="E1637" s="37"/>
    </row>
    <row r="1638" customFormat="false" ht="15" hidden="false" customHeight="false" outlineLevel="0" collapsed="false">
      <c r="A1638" s="176" t="s">
        <v>3346</v>
      </c>
      <c r="B1638" s="176" t="n">
        <v>33</v>
      </c>
      <c r="C1638" s="24" t="s">
        <v>3380</v>
      </c>
      <c r="D1638" s="177"/>
      <c r="E1638" s="37"/>
    </row>
    <row r="1639" customFormat="false" ht="15" hidden="false" customHeight="false" outlineLevel="0" collapsed="false">
      <c r="A1639" s="176" t="s">
        <v>3346</v>
      </c>
      <c r="B1639" s="176" t="n">
        <v>34</v>
      </c>
      <c r="C1639" s="24" t="s">
        <v>3381</v>
      </c>
      <c r="D1639" s="177"/>
      <c r="E1639" s="37"/>
    </row>
    <row r="1640" customFormat="false" ht="15" hidden="false" customHeight="false" outlineLevel="0" collapsed="false">
      <c r="A1640" s="176" t="s">
        <v>3346</v>
      </c>
      <c r="B1640" s="176" t="n">
        <v>35</v>
      </c>
      <c r="C1640" s="23" t="s">
        <v>3382</v>
      </c>
      <c r="D1640" s="177"/>
      <c r="E1640" s="37"/>
    </row>
    <row r="1641" customFormat="false" ht="15" hidden="false" customHeight="false" outlineLevel="0" collapsed="false">
      <c r="A1641" s="176" t="s">
        <v>3346</v>
      </c>
      <c r="B1641" s="176" t="n">
        <v>36</v>
      </c>
      <c r="C1641" s="24" t="s">
        <v>3383</v>
      </c>
      <c r="D1641" s="177"/>
      <c r="E1641" s="37"/>
    </row>
    <row r="1642" customFormat="false" ht="15" hidden="false" customHeight="false" outlineLevel="0" collapsed="false">
      <c r="A1642" s="176" t="s">
        <v>3346</v>
      </c>
      <c r="B1642" s="176" t="n">
        <v>37</v>
      </c>
      <c r="C1642" s="24" t="s">
        <v>3384</v>
      </c>
      <c r="D1642" s="177"/>
      <c r="E1642" s="37"/>
    </row>
    <row r="1643" customFormat="false" ht="15" hidden="false" customHeight="false" outlineLevel="0" collapsed="false">
      <c r="A1643" s="176" t="s">
        <v>3346</v>
      </c>
      <c r="B1643" s="176" t="n">
        <v>38</v>
      </c>
      <c r="C1643" s="24" t="s">
        <v>3385</v>
      </c>
      <c r="D1643" s="177"/>
      <c r="E1643" s="37"/>
    </row>
    <row r="1644" customFormat="false" ht="15" hidden="false" customHeight="false" outlineLevel="0" collapsed="false">
      <c r="A1644" s="176" t="s">
        <v>3346</v>
      </c>
      <c r="B1644" s="176" t="n">
        <v>39</v>
      </c>
      <c r="C1644" s="24" t="s">
        <v>3386</v>
      </c>
      <c r="D1644" s="177"/>
      <c r="E1644" s="37"/>
    </row>
    <row r="1645" customFormat="false" ht="15" hidden="false" customHeight="false" outlineLevel="0" collapsed="false">
      <c r="A1645" s="176" t="s">
        <v>3346</v>
      </c>
      <c r="B1645" s="176" t="n">
        <v>40</v>
      </c>
      <c r="C1645" s="23" t="s">
        <v>3387</v>
      </c>
      <c r="D1645" s="177"/>
      <c r="E1645" s="37"/>
    </row>
    <row r="1646" customFormat="false" ht="15" hidden="false" customHeight="false" outlineLevel="0" collapsed="false">
      <c r="A1646" s="176" t="s">
        <v>3346</v>
      </c>
      <c r="B1646" s="176" t="n">
        <v>41</v>
      </c>
      <c r="C1646" s="23" t="s">
        <v>3388</v>
      </c>
      <c r="D1646" s="177"/>
      <c r="E1646" s="37"/>
    </row>
    <row r="1647" customFormat="false" ht="15" hidden="false" customHeight="false" outlineLevel="0" collapsed="false">
      <c r="A1647" s="176" t="s">
        <v>3346</v>
      </c>
      <c r="B1647" s="176" t="n">
        <v>42</v>
      </c>
      <c r="C1647" s="23" t="s">
        <v>3389</v>
      </c>
      <c r="D1647" s="177"/>
      <c r="E1647" s="37"/>
    </row>
    <row r="1648" customFormat="false" ht="15" hidden="false" customHeight="false" outlineLevel="0" collapsed="false">
      <c r="A1648" s="176" t="s">
        <v>3346</v>
      </c>
      <c r="B1648" s="176" t="n">
        <v>43</v>
      </c>
      <c r="C1648" s="23" t="s">
        <v>3390</v>
      </c>
      <c r="D1648" s="177"/>
      <c r="E1648" s="37"/>
    </row>
    <row r="1649" customFormat="false" ht="15" hidden="false" customHeight="false" outlineLevel="0" collapsed="false">
      <c r="A1649" s="176" t="s">
        <v>3346</v>
      </c>
      <c r="B1649" s="176" t="n">
        <v>44</v>
      </c>
      <c r="C1649" s="24" t="s">
        <v>3391</v>
      </c>
      <c r="D1649" s="177"/>
      <c r="E1649" s="37"/>
    </row>
    <row r="1650" customFormat="false" ht="15" hidden="false" customHeight="false" outlineLevel="0" collapsed="false">
      <c r="A1650" s="176" t="s">
        <v>3346</v>
      </c>
      <c r="B1650" s="176" t="n">
        <v>45</v>
      </c>
      <c r="C1650" s="23" t="s">
        <v>3392</v>
      </c>
      <c r="D1650" s="177"/>
      <c r="E1650" s="37"/>
    </row>
    <row r="1651" customFormat="false" ht="15" hidden="false" customHeight="false" outlineLevel="0" collapsed="false">
      <c r="A1651" s="176" t="s">
        <v>3346</v>
      </c>
      <c r="B1651" s="176" t="n">
        <v>46</v>
      </c>
      <c r="C1651" s="24" t="s">
        <v>3393</v>
      </c>
      <c r="D1651" s="177"/>
      <c r="E1651" s="37"/>
    </row>
    <row r="1652" customFormat="false" ht="12.75" hidden="false" customHeight="false" outlineLevel="0" collapsed="false">
      <c r="A1652" s="176" t="s">
        <v>3346</v>
      </c>
      <c r="B1652" s="176" t="n">
        <v>47</v>
      </c>
      <c r="C1652" s="23"/>
      <c r="D1652" s="173"/>
      <c r="E1652" s="174"/>
    </row>
    <row r="1653" customFormat="false" ht="12.75" hidden="false" customHeight="false" outlineLevel="0" collapsed="false">
      <c r="A1653" s="176" t="s">
        <v>3346</v>
      </c>
      <c r="B1653" s="176" t="n">
        <v>48</v>
      </c>
      <c r="C1653" s="194" t="s">
        <v>3394</v>
      </c>
      <c r="D1653" s="173"/>
      <c r="E1653" s="174"/>
    </row>
    <row r="1654" customFormat="false" ht="15" hidden="false" customHeight="false" outlineLevel="0" collapsed="false">
      <c r="A1654" s="176" t="s">
        <v>3346</v>
      </c>
      <c r="B1654" s="176" t="n">
        <v>49</v>
      </c>
      <c r="C1654" s="23" t="s">
        <v>3395</v>
      </c>
      <c r="D1654" s="177"/>
      <c r="E1654" s="37"/>
    </row>
    <row r="1655" customFormat="false" ht="15" hidden="false" customHeight="false" outlineLevel="0" collapsed="false">
      <c r="A1655" s="176" t="s">
        <v>3346</v>
      </c>
      <c r="B1655" s="176" t="n">
        <v>50</v>
      </c>
      <c r="C1655" s="23" t="s">
        <v>3396</v>
      </c>
      <c r="D1655" s="177"/>
      <c r="E1655" s="37"/>
    </row>
    <row r="1656" customFormat="false" ht="15" hidden="false" customHeight="false" outlineLevel="0" collapsed="false">
      <c r="A1656" s="176" t="s">
        <v>3346</v>
      </c>
      <c r="B1656" s="176" t="n">
        <v>51</v>
      </c>
      <c r="C1656" s="23" t="s">
        <v>3397</v>
      </c>
      <c r="D1656" s="177"/>
      <c r="E1656" s="37"/>
    </row>
    <row r="1657" customFormat="false" ht="15" hidden="false" customHeight="false" outlineLevel="0" collapsed="false">
      <c r="A1657" s="176" t="s">
        <v>3346</v>
      </c>
      <c r="B1657" s="176" t="n">
        <v>52</v>
      </c>
      <c r="C1657" s="24" t="s">
        <v>3398</v>
      </c>
      <c r="D1657" s="177"/>
      <c r="E1657" s="37"/>
    </row>
    <row r="1658" customFormat="false" ht="15" hidden="false" customHeight="false" outlineLevel="0" collapsed="false">
      <c r="A1658" s="176" t="s">
        <v>3346</v>
      </c>
      <c r="B1658" s="176" t="n">
        <v>53</v>
      </c>
      <c r="C1658" s="23" t="s">
        <v>3399</v>
      </c>
      <c r="D1658" s="177"/>
      <c r="E1658" s="37"/>
    </row>
    <row r="1659" customFormat="false" ht="15" hidden="false" customHeight="false" outlineLevel="0" collapsed="false">
      <c r="A1659" s="176" t="s">
        <v>3346</v>
      </c>
      <c r="B1659" s="176" t="n">
        <v>54</v>
      </c>
      <c r="C1659" s="24" t="s">
        <v>3400</v>
      </c>
      <c r="D1659" s="177"/>
      <c r="E1659" s="37"/>
    </row>
    <row r="1660" customFormat="false" ht="15" hidden="false" customHeight="false" outlineLevel="0" collapsed="false">
      <c r="A1660" s="176" t="s">
        <v>3346</v>
      </c>
      <c r="B1660" s="176" t="n">
        <v>55</v>
      </c>
      <c r="C1660" s="23" t="s">
        <v>3401</v>
      </c>
      <c r="D1660" s="177"/>
      <c r="E1660" s="37"/>
    </row>
    <row r="1661" customFormat="false" ht="15" hidden="false" customHeight="false" outlineLevel="0" collapsed="false">
      <c r="A1661" s="176" t="s">
        <v>3346</v>
      </c>
      <c r="B1661" s="176" t="n">
        <v>56</v>
      </c>
      <c r="C1661" s="23" t="s">
        <v>3402</v>
      </c>
      <c r="D1661" s="177"/>
      <c r="E1661" s="37"/>
    </row>
    <row r="1662" customFormat="false" ht="15" hidden="false" customHeight="false" outlineLevel="0" collapsed="false">
      <c r="A1662" s="176" t="s">
        <v>3346</v>
      </c>
      <c r="B1662" s="176" t="n">
        <v>57</v>
      </c>
      <c r="C1662" s="24" t="s">
        <v>3403</v>
      </c>
      <c r="D1662" s="177"/>
      <c r="E1662" s="37"/>
    </row>
    <row r="1663" customFormat="false" ht="15" hidden="false" customHeight="false" outlineLevel="0" collapsed="false">
      <c r="A1663" s="176" t="s">
        <v>3346</v>
      </c>
      <c r="B1663" s="176" t="n">
        <v>58</v>
      </c>
      <c r="C1663" s="24" t="s">
        <v>3404</v>
      </c>
      <c r="D1663" s="177"/>
      <c r="E1663" s="37"/>
    </row>
    <row r="1664" customFormat="false" ht="15" hidden="false" customHeight="false" outlineLevel="0" collapsed="false">
      <c r="A1664" s="176" t="s">
        <v>3346</v>
      </c>
      <c r="B1664" s="176" t="n">
        <v>59</v>
      </c>
      <c r="C1664" s="23" t="s">
        <v>3405</v>
      </c>
      <c r="D1664" s="177"/>
      <c r="E1664" s="37"/>
    </row>
    <row r="1665" customFormat="false" ht="15" hidden="false" customHeight="false" outlineLevel="0" collapsed="false">
      <c r="A1665" s="176" t="s">
        <v>3346</v>
      </c>
      <c r="B1665" s="176" t="n">
        <v>60</v>
      </c>
      <c r="C1665" s="23" t="s">
        <v>3406</v>
      </c>
      <c r="D1665" s="177"/>
      <c r="E1665" s="37"/>
    </row>
    <row r="1666" customFormat="false" ht="15" hidden="false" customHeight="false" outlineLevel="0" collapsed="false">
      <c r="A1666" s="176" t="s">
        <v>3346</v>
      </c>
      <c r="B1666" s="176" t="n">
        <v>61</v>
      </c>
      <c r="C1666" s="23" t="s">
        <v>3407</v>
      </c>
      <c r="D1666" s="177"/>
      <c r="E1666" s="37"/>
    </row>
    <row r="1667" customFormat="false" ht="15" hidden="false" customHeight="false" outlineLevel="0" collapsed="false">
      <c r="A1667" s="176" t="s">
        <v>3346</v>
      </c>
      <c r="B1667" s="176" t="n">
        <v>62</v>
      </c>
      <c r="C1667" s="23" t="s">
        <v>3408</v>
      </c>
      <c r="D1667" s="177"/>
      <c r="E1667" s="37"/>
    </row>
    <row r="1668" customFormat="false" ht="15" hidden="false" customHeight="false" outlineLevel="0" collapsed="false">
      <c r="A1668" s="176" t="s">
        <v>3346</v>
      </c>
      <c r="B1668" s="176" t="n">
        <v>63</v>
      </c>
      <c r="C1668" s="23" t="s">
        <v>3409</v>
      </c>
      <c r="D1668" s="177"/>
      <c r="E1668" s="37"/>
    </row>
    <row r="1669" customFormat="false" ht="15" hidden="false" customHeight="false" outlineLevel="0" collapsed="false">
      <c r="A1669" s="176" t="s">
        <v>3346</v>
      </c>
      <c r="B1669" s="176" t="n">
        <v>64</v>
      </c>
      <c r="C1669" s="23" t="s">
        <v>3410</v>
      </c>
      <c r="D1669" s="177"/>
      <c r="E1669" s="37"/>
    </row>
    <row r="1670" customFormat="false" ht="15" hidden="false" customHeight="false" outlineLevel="0" collapsed="false">
      <c r="A1670" s="176" t="s">
        <v>3346</v>
      </c>
      <c r="B1670" s="176" t="n">
        <v>65</v>
      </c>
      <c r="C1670" s="24" t="s">
        <v>3411</v>
      </c>
      <c r="D1670" s="177"/>
      <c r="E1670" s="37"/>
    </row>
    <row r="1671" customFormat="false" ht="15" hidden="false" customHeight="false" outlineLevel="0" collapsed="false">
      <c r="A1671" s="176" t="s">
        <v>3346</v>
      </c>
      <c r="B1671" s="176" t="n">
        <v>66</v>
      </c>
      <c r="C1671" s="23" t="s">
        <v>3412</v>
      </c>
      <c r="D1671" s="177"/>
      <c r="E1671" s="37"/>
    </row>
    <row r="1672" customFormat="false" ht="15" hidden="false" customHeight="false" outlineLevel="0" collapsed="false">
      <c r="A1672" s="176" t="s">
        <v>3346</v>
      </c>
      <c r="B1672" s="176" t="n">
        <v>67</v>
      </c>
      <c r="C1672" s="24" t="s">
        <v>3413</v>
      </c>
      <c r="D1672" s="177"/>
      <c r="E1672" s="37"/>
    </row>
    <row r="1673" customFormat="false" ht="15" hidden="false" customHeight="false" outlineLevel="0" collapsed="false">
      <c r="A1673" s="176" t="s">
        <v>3346</v>
      </c>
      <c r="B1673" s="176" t="n">
        <v>68</v>
      </c>
      <c r="C1673" s="24" t="s">
        <v>3414</v>
      </c>
      <c r="D1673" s="177"/>
      <c r="E1673" s="37"/>
    </row>
    <row r="1674" customFormat="false" ht="15" hidden="false" customHeight="false" outlineLevel="0" collapsed="false">
      <c r="A1674" s="176" t="s">
        <v>3346</v>
      </c>
      <c r="B1674" s="176" t="n">
        <v>69</v>
      </c>
      <c r="C1674" s="23" t="s">
        <v>3415</v>
      </c>
      <c r="D1674" s="177"/>
      <c r="E1674" s="37"/>
    </row>
    <row r="1675" customFormat="false" ht="15" hidden="false" customHeight="false" outlineLevel="0" collapsed="false">
      <c r="A1675" s="176" t="s">
        <v>3346</v>
      </c>
      <c r="B1675" s="176" t="n">
        <v>70</v>
      </c>
      <c r="C1675" s="24" t="s">
        <v>3416</v>
      </c>
      <c r="D1675" s="177"/>
      <c r="E1675" s="37"/>
    </row>
    <row r="1676" customFormat="false" ht="15" hidden="false" customHeight="false" outlineLevel="0" collapsed="false">
      <c r="A1676" s="176" t="s">
        <v>3346</v>
      </c>
      <c r="B1676" s="176" t="n">
        <v>71</v>
      </c>
      <c r="C1676" s="24" t="s">
        <v>3417</v>
      </c>
      <c r="D1676" s="177"/>
      <c r="E1676" s="37"/>
    </row>
    <row r="1677" customFormat="false" ht="15" hidden="false" customHeight="false" outlineLevel="0" collapsed="false">
      <c r="A1677" s="176" t="s">
        <v>3346</v>
      </c>
      <c r="B1677" s="176" t="n">
        <v>72</v>
      </c>
      <c r="C1677" s="24" t="s">
        <v>3418</v>
      </c>
      <c r="D1677" s="177"/>
      <c r="E1677" s="37"/>
    </row>
    <row r="1678" customFormat="false" ht="15" hidden="false" customHeight="false" outlineLevel="0" collapsed="false">
      <c r="A1678" s="176" t="s">
        <v>3346</v>
      </c>
      <c r="B1678" s="176" t="n">
        <v>73</v>
      </c>
      <c r="C1678" s="24" t="s">
        <v>3419</v>
      </c>
      <c r="D1678" s="177"/>
      <c r="E1678" s="37"/>
    </row>
    <row r="1679" customFormat="false" ht="15" hidden="false" customHeight="false" outlineLevel="0" collapsed="false">
      <c r="A1679" s="176" t="s">
        <v>3346</v>
      </c>
      <c r="B1679" s="176" t="n">
        <v>74</v>
      </c>
      <c r="C1679" s="23" t="s">
        <v>3420</v>
      </c>
      <c r="D1679" s="177"/>
      <c r="E1679" s="37"/>
    </row>
    <row r="1680" customFormat="false" ht="15" hidden="false" customHeight="false" outlineLevel="0" collapsed="false">
      <c r="A1680" s="176" t="s">
        <v>3346</v>
      </c>
      <c r="B1680" s="176" t="n">
        <v>75</v>
      </c>
      <c r="C1680" s="23" t="s">
        <v>3421</v>
      </c>
      <c r="D1680" s="177"/>
      <c r="E1680" s="37"/>
    </row>
    <row r="1681" customFormat="false" ht="15" hidden="false" customHeight="false" outlineLevel="0" collapsed="false">
      <c r="A1681" s="176" t="s">
        <v>3346</v>
      </c>
      <c r="B1681" s="176" t="n">
        <v>76</v>
      </c>
      <c r="C1681" s="23" t="s">
        <v>3422</v>
      </c>
      <c r="D1681" s="177"/>
      <c r="E1681" s="37"/>
    </row>
    <row r="1682" customFormat="false" ht="15" hidden="false" customHeight="false" outlineLevel="0" collapsed="false">
      <c r="A1682" s="176" t="s">
        <v>3346</v>
      </c>
      <c r="B1682" s="176" t="n">
        <v>77</v>
      </c>
      <c r="C1682" s="23" t="s">
        <v>3423</v>
      </c>
      <c r="D1682" s="177"/>
      <c r="E1682" s="37"/>
    </row>
    <row r="1683" customFormat="false" ht="15" hidden="false" customHeight="false" outlineLevel="0" collapsed="false">
      <c r="A1683" s="176" t="s">
        <v>3346</v>
      </c>
      <c r="B1683" s="176" t="n">
        <v>78</v>
      </c>
      <c r="C1683" s="24" t="s">
        <v>3424</v>
      </c>
      <c r="D1683" s="177"/>
      <c r="E1683" s="37"/>
    </row>
    <row r="1684" customFormat="false" ht="15" hidden="false" customHeight="false" outlineLevel="0" collapsed="false">
      <c r="A1684" s="176" t="s">
        <v>3346</v>
      </c>
      <c r="B1684" s="176" t="n">
        <v>79</v>
      </c>
      <c r="C1684" s="23" t="s">
        <v>3425</v>
      </c>
      <c r="D1684" s="177"/>
      <c r="E1684" s="37"/>
    </row>
    <row r="1685" customFormat="false" ht="15" hidden="false" customHeight="false" outlineLevel="0" collapsed="false">
      <c r="A1685" s="176" t="s">
        <v>3346</v>
      </c>
      <c r="B1685" s="176" t="n">
        <v>80</v>
      </c>
      <c r="C1685" s="24" t="s">
        <v>3426</v>
      </c>
      <c r="D1685" s="177"/>
      <c r="E1685" s="37"/>
    </row>
    <row r="1686" customFormat="false" ht="12.75" hidden="false" customHeight="false" outlineLevel="0" collapsed="false">
      <c r="A1686" s="176"/>
      <c r="B1686" s="207"/>
      <c r="C1686" s="23"/>
      <c r="D1686" s="173"/>
      <c r="E1686" s="174"/>
    </row>
    <row r="1687" customFormat="false" ht="12.75" hidden="false" customHeight="false" outlineLevel="0" collapsed="false">
      <c r="A1687" s="176" t="s">
        <v>3427</v>
      </c>
      <c r="B1687" s="206" t="n">
        <v>0</v>
      </c>
      <c r="C1687" s="208" t="s">
        <v>3428</v>
      </c>
      <c r="D1687" s="173"/>
      <c r="E1687" s="174"/>
    </row>
    <row r="1688" customFormat="false" ht="15" hidden="false" customHeight="false" outlineLevel="0" collapsed="false">
      <c r="A1688" s="176" t="s">
        <v>3427</v>
      </c>
      <c r="B1688" s="176" t="n">
        <v>1</v>
      </c>
      <c r="C1688" s="23" t="s">
        <v>3429</v>
      </c>
      <c r="D1688" s="177"/>
      <c r="E1688" s="37"/>
    </row>
    <row r="1689" customFormat="false" ht="12.75" hidden="false" customHeight="false" outlineLevel="0" collapsed="false">
      <c r="A1689" s="176" t="s">
        <v>3427</v>
      </c>
      <c r="B1689" s="176" t="n">
        <v>2</v>
      </c>
      <c r="C1689" s="23" t="s">
        <v>3430</v>
      </c>
      <c r="D1689" s="37"/>
      <c r="E1689" s="37"/>
    </row>
    <row r="1690" customFormat="false" ht="15" hidden="false" customHeight="false" outlineLevel="0" collapsed="false">
      <c r="A1690" s="176" t="s">
        <v>3427</v>
      </c>
      <c r="B1690" s="176" t="n">
        <v>3</v>
      </c>
      <c r="C1690" s="23" t="s">
        <v>3431</v>
      </c>
      <c r="D1690" s="177"/>
      <c r="E1690" s="37"/>
    </row>
    <row r="1691" customFormat="false" ht="15" hidden="false" customHeight="false" outlineLevel="0" collapsed="false">
      <c r="A1691" s="176" t="s">
        <v>3427</v>
      </c>
      <c r="B1691" s="176" t="n">
        <v>4</v>
      </c>
      <c r="C1691" s="23" t="s">
        <v>3432</v>
      </c>
      <c r="D1691" s="177"/>
      <c r="E1691" s="37"/>
    </row>
    <row r="1692" customFormat="false" ht="15" hidden="false" customHeight="false" outlineLevel="0" collapsed="false">
      <c r="A1692" s="176" t="s">
        <v>3427</v>
      </c>
      <c r="B1692" s="176" t="n">
        <v>5</v>
      </c>
      <c r="C1692" s="23" t="s">
        <v>3433</v>
      </c>
      <c r="D1692" s="177"/>
      <c r="E1692" s="37"/>
    </row>
    <row r="1693" customFormat="false" ht="15" hidden="false" customHeight="false" outlineLevel="0" collapsed="false">
      <c r="A1693" s="176" t="s">
        <v>3427</v>
      </c>
      <c r="B1693" s="176" t="n">
        <v>6</v>
      </c>
      <c r="C1693" s="23" t="s">
        <v>3434</v>
      </c>
      <c r="D1693" s="177"/>
      <c r="E1693" s="37"/>
    </row>
    <row r="1694" customFormat="false" ht="15" hidden="false" customHeight="false" outlineLevel="0" collapsed="false">
      <c r="A1694" s="176" t="s">
        <v>3427</v>
      </c>
      <c r="B1694" s="176" t="n">
        <v>7</v>
      </c>
      <c r="C1694" s="23" t="s">
        <v>3435</v>
      </c>
      <c r="D1694" s="178"/>
      <c r="E1694" s="37"/>
    </row>
    <row r="1695" customFormat="false" ht="15" hidden="false" customHeight="false" outlineLevel="0" collapsed="false">
      <c r="A1695" s="176" t="s">
        <v>3427</v>
      </c>
      <c r="B1695" s="176" t="n">
        <v>8</v>
      </c>
      <c r="C1695" s="23" t="s">
        <v>3436</v>
      </c>
      <c r="D1695" s="178"/>
      <c r="E1695" s="37"/>
    </row>
    <row r="1696" customFormat="false" ht="15" hidden="false" customHeight="false" outlineLevel="0" collapsed="false">
      <c r="A1696" s="176" t="s">
        <v>3427</v>
      </c>
      <c r="B1696" s="176" t="n">
        <v>9</v>
      </c>
      <c r="C1696" s="23" t="s">
        <v>3437</v>
      </c>
      <c r="D1696" s="178"/>
      <c r="E1696" s="37"/>
    </row>
    <row r="1697" customFormat="false" ht="12.75" hidden="false" customHeight="false" outlineLevel="0" collapsed="false">
      <c r="A1697" s="176" t="s">
        <v>3427</v>
      </c>
      <c r="B1697" s="176" t="n">
        <v>10</v>
      </c>
      <c r="C1697" s="23" t="s">
        <v>3438</v>
      </c>
      <c r="D1697" s="37"/>
      <c r="E1697" s="37"/>
    </row>
    <row r="1698" customFormat="false" ht="15" hidden="false" customHeight="false" outlineLevel="0" collapsed="false">
      <c r="A1698" s="176" t="s">
        <v>3427</v>
      </c>
      <c r="B1698" s="176" t="n">
        <v>11</v>
      </c>
      <c r="C1698" s="23" t="s">
        <v>3439</v>
      </c>
      <c r="D1698" s="178"/>
      <c r="E1698" s="37"/>
    </row>
    <row r="1699" customFormat="false" ht="15" hidden="false" customHeight="false" outlineLevel="0" collapsed="false">
      <c r="A1699" s="176" t="s">
        <v>3427</v>
      </c>
      <c r="B1699" s="176" t="n">
        <v>12</v>
      </c>
      <c r="C1699" s="23" t="s">
        <v>3440</v>
      </c>
      <c r="D1699" s="178"/>
      <c r="E1699" s="37"/>
    </row>
    <row r="1700" customFormat="false" ht="15" hidden="false" customHeight="false" outlineLevel="0" collapsed="false">
      <c r="A1700" s="176" t="s">
        <v>3427</v>
      </c>
      <c r="B1700" s="176" t="n">
        <v>13</v>
      </c>
      <c r="C1700" s="23" t="s">
        <v>3441</v>
      </c>
      <c r="D1700" s="178"/>
      <c r="E1700" s="37"/>
    </row>
    <row r="1701" customFormat="false" ht="15" hidden="false" customHeight="false" outlineLevel="0" collapsed="false">
      <c r="A1701" s="176" t="s">
        <v>3427</v>
      </c>
      <c r="B1701" s="176" t="n">
        <v>14</v>
      </c>
      <c r="C1701" s="23" t="s">
        <v>3442</v>
      </c>
      <c r="D1701" s="178"/>
      <c r="E1701" s="37"/>
    </row>
    <row r="1702" customFormat="false" ht="15" hidden="false" customHeight="false" outlineLevel="0" collapsed="false">
      <c r="A1702" s="176" t="s">
        <v>3427</v>
      </c>
      <c r="B1702" s="176" t="n">
        <v>15</v>
      </c>
      <c r="C1702" s="23" t="s">
        <v>3443</v>
      </c>
      <c r="D1702" s="178"/>
      <c r="E1702" s="37"/>
    </row>
    <row r="1703" customFormat="false" ht="15" hidden="false" customHeight="false" outlineLevel="0" collapsed="false">
      <c r="A1703" s="176" t="s">
        <v>3427</v>
      </c>
      <c r="B1703" s="176" t="n">
        <v>16</v>
      </c>
      <c r="C1703" s="23" t="s">
        <v>3444</v>
      </c>
      <c r="D1703" s="178"/>
      <c r="E1703" s="37"/>
    </row>
    <row r="1704" customFormat="false" ht="15" hidden="false" customHeight="false" outlineLevel="0" collapsed="false">
      <c r="A1704" s="176" t="s">
        <v>3427</v>
      </c>
      <c r="B1704" s="176" t="n">
        <v>17</v>
      </c>
      <c r="C1704" s="23" t="s">
        <v>3445</v>
      </c>
      <c r="D1704" s="178"/>
      <c r="E1704" s="37"/>
    </row>
    <row r="1705" customFormat="false" ht="15" hidden="false" customHeight="false" outlineLevel="0" collapsed="false">
      <c r="A1705" s="176" t="s">
        <v>3427</v>
      </c>
      <c r="B1705" s="176" t="n">
        <v>18</v>
      </c>
      <c r="C1705" s="23" t="s">
        <v>3446</v>
      </c>
      <c r="D1705" s="178"/>
      <c r="E1705" s="37"/>
    </row>
    <row r="1706" customFormat="false" ht="15" hidden="false" customHeight="false" outlineLevel="0" collapsed="false">
      <c r="A1706" s="176" t="s">
        <v>3427</v>
      </c>
      <c r="B1706" s="176" t="n">
        <v>19</v>
      </c>
      <c r="C1706" s="23" t="s">
        <v>3447</v>
      </c>
      <c r="D1706" s="178"/>
      <c r="E1706" s="37"/>
    </row>
    <row r="1707" customFormat="false" ht="15" hidden="false" customHeight="false" outlineLevel="0" collapsed="false">
      <c r="A1707" s="176" t="s">
        <v>3427</v>
      </c>
      <c r="B1707" s="176" t="n">
        <v>20</v>
      </c>
      <c r="C1707" s="23" t="s">
        <v>3448</v>
      </c>
      <c r="D1707" s="178"/>
      <c r="E1707" s="37"/>
    </row>
    <row r="1708" customFormat="false" ht="15" hidden="false" customHeight="false" outlineLevel="0" collapsed="false">
      <c r="A1708" s="176" t="s">
        <v>3427</v>
      </c>
      <c r="B1708" s="176" t="n">
        <v>21</v>
      </c>
      <c r="C1708" s="23" t="s">
        <v>3449</v>
      </c>
      <c r="D1708" s="178"/>
      <c r="E1708" s="37"/>
    </row>
    <row r="1709" customFormat="false" ht="15" hidden="false" customHeight="false" outlineLevel="0" collapsed="false">
      <c r="A1709" s="176" t="s">
        <v>3427</v>
      </c>
      <c r="B1709" s="176" t="n">
        <v>22</v>
      </c>
      <c r="C1709" s="23" t="s">
        <v>3450</v>
      </c>
      <c r="D1709" s="178"/>
      <c r="E1709" s="37"/>
    </row>
    <row r="1710" customFormat="false" ht="15" hidden="false" customHeight="false" outlineLevel="0" collapsed="false">
      <c r="A1710" s="176" t="s">
        <v>3427</v>
      </c>
      <c r="B1710" s="176" t="n">
        <v>23</v>
      </c>
      <c r="C1710" s="23" t="s">
        <v>3451</v>
      </c>
      <c r="D1710" s="178"/>
      <c r="E1710" s="37"/>
    </row>
    <row r="1711" customFormat="false" ht="12.75" hidden="false" customHeight="false" outlineLevel="0" collapsed="false">
      <c r="A1711" s="176" t="s">
        <v>3427</v>
      </c>
      <c r="B1711" s="176" t="n">
        <v>24</v>
      </c>
      <c r="C1711" s="23" t="s">
        <v>3452</v>
      </c>
      <c r="D1711" s="37"/>
      <c r="E1711" s="37"/>
    </row>
    <row r="1712" customFormat="false" ht="15" hidden="false" customHeight="false" outlineLevel="0" collapsed="false">
      <c r="A1712" s="176" t="s">
        <v>3427</v>
      </c>
      <c r="B1712" s="176" t="n">
        <v>25</v>
      </c>
      <c r="C1712" s="23" t="s">
        <v>3453</v>
      </c>
      <c r="D1712" s="178"/>
      <c r="E1712" s="37"/>
    </row>
    <row r="1713" customFormat="false" ht="15" hidden="false" customHeight="false" outlineLevel="0" collapsed="false">
      <c r="A1713" s="176" t="s">
        <v>3427</v>
      </c>
      <c r="B1713" s="176" t="n">
        <v>26</v>
      </c>
      <c r="C1713" s="23" t="s">
        <v>3454</v>
      </c>
      <c r="D1713" s="178"/>
      <c r="E1713" s="37"/>
    </row>
    <row r="1714" customFormat="false" ht="15" hidden="false" customHeight="false" outlineLevel="0" collapsed="false">
      <c r="A1714" s="176" t="s">
        <v>3427</v>
      </c>
      <c r="B1714" s="176" t="n">
        <v>27</v>
      </c>
      <c r="C1714" s="23" t="s">
        <v>3455</v>
      </c>
      <c r="D1714" s="178"/>
      <c r="E1714" s="37"/>
    </row>
    <row r="1715" customFormat="false" ht="15" hidden="false" customHeight="false" outlineLevel="0" collapsed="false">
      <c r="A1715" s="176" t="s">
        <v>3427</v>
      </c>
      <c r="B1715" s="176" t="n">
        <v>28</v>
      </c>
      <c r="C1715" s="23" t="s">
        <v>3456</v>
      </c>
      <c r="D1715" s="178"/>
      <c r="E1715" s="37"/>
    </row>
    <row r="1716" customFormat="false" ht="15" hidden="false" customHeight="false" outlineLevel="0" collapsed="false">
      <c r="A1716" s="176" t="s">
        <v>3427</v>
      </c>
      <c r="B1716" s="176" t="n">
        <v>29</v>
      </c>
      <c r="C1716" s="23" t="s">
        <v>3457</v>
      </c>
      <c r="D1716" s="178"/>
      <c r="E1716" s="37"/>
    </row>
    <row r="1717" customFormat="false" ht="12.75" hidden="false" customHeight="false" outlineLevel="0" collapsed="false">
      <c r="A1717" s="176"/>
      <c r="B1717" s="176"/>
      <c r="C1717" s="23"/>
      <c r="D1717" s="173"/>
      <c r="E1717" s="174"/>
    </row>
    <row r="1718" customFormat="false" ht="15.75" hidden="false" customHeight="false" outlineLevel="0" collapsed="false">
      <c r="A1718" s="188" t="s">
        <v>3458</v>
      </c>
      <c r="B1718" s="209" t="n">
        <v>0</v>
      </c>
      <c r="C1718" s="206" t="s">
        <v>3459</v>
      </c>
      <c r="D1718" s="173"/>
      <c r="E1718" s="174"/>
    </row>
    <row r="1719" customFormat="false" ht="25.5" hidden="false" customHeight="false" outlineLevel="0" collapsed="false">
      <c r="A1719" s="176" t="s">
        <v>3458</v>
      </c>
      <c r="B1719" s="176" t="n">
        <v>1</v>
      </c>
      <c r="C1719" s="23" t="s">
        <v>3460</v>
      </c>
      <c r="D1719" s="178"/>
      <c r="E1719" s="37"/>
    </row>
    <row r="1720" customFormat="false" ht="25.5" hidden="false" customHeight="false" outlineLevel="0" collapsed="false">
      <c r="A1720" s="176" t="s">
        <v>3458</v>
      </c>
      <c r="B1720" s="176" t="n">
        <v>2</v>
      </c>
      <c r="C1720" s="23" t="s">
        <v>3461</v>
      </c>
      <c r="D1720" s="178"/>
      <c r="E1720" s="37"/>
    </row>
    <row r="1721" customFormat="false" ht="15" hidden="false" customHeight="false" outlineLevel="0" collapsed="false">
      <c r="A1721" s="176" t="s">
        <v>3458</v>
      </c>
      <c r="B1721" s="176" t="n">
        <v>3</v>
      </c>
      <c r="C1721" s="23" t="s">
        <v>3462</v>
      </c>
      <c r="D1721" s="178"/>
      <c r="E1721" s="37"/>
    </row>
    <row r="1722" customFormat="false" ht="25.5" hidden="false" customHeight="false" outlineLevel="0" collapsed="false">
      <c r="A1722" s="176" t="s">
        <v>3458</v>
      </c>
      <c r="B1722" s="176" t="n">
        <v>4</v>
      </c>
      <c r="C1722" s="23" t="s">
        <v>3463</v>
      </c>
      <c r="D1722" s="178"/>
      <c r="E1722" s="37"/>
    </row>
    <row r="1723" customFormat="false" ht="25.5" hidden="false" customHeight="false" outlineLevel="0" collapsed="false">
      <c r="A1723" s="176" t="s">
        <v>3458</v>
      </c>
      <c r="B1723" s="176" t="n">
        <v>5</v>
      </c>
      <c r="C1723" s="23" t="s">
        <v>3464</v>
      </c>
      <c r="D1723" s="178"/>
      <c r="E1723" s="37"/>
    </row>
    <row r="1724" customFormat="false" ht="12.75" hidden="false" customHeight="false" outlineLevel="0" collapsed="false">
      <c r="A1724" s="176" t="s">
        <v>3458</v>
      </c>
      <c r="B1724" s="176" t="n">
        <v>6</v>
      </c>
      <c r="C1724" s="23" t="s">
        <v>3465</v>
      </c>
      <c r="D1724" s="37"/>
      <c r="E1724" s="37"/>
    </row>
    <row r="1725" customFormat="false" ht="15" hidden="false" customHeight="false" outlineLevel="0" collapsed="false">
      <c r="A1725" s="176" t="s">
        <v>3458</v>
      </c>
      <c r="B1725" s="176" t="n">
        <v>7</v>
      </c>
      <c r="C1725" s="23" t="s">
        <v>3466</v>
      </c>
      <c r="D1725" s="178"/>
      <c r="E1725" s="37"/>
    </row>
    <row r="1726" customFormat="false" ht="15" hidden="false" customHeight="false" outlineLevel="0" collapsed="false">
      <c r="A1726" s="176" t="s">
        <v>3458</v>
      </c>
      <c r="B1726" s="176" t="n">
        <v>8</v>
      </c>
      <c r="C1726" s="23" t="s">
        <v>3467</v>
      </c>
      <c r="D1726" s="178"/>
      <c r="E1726" s="37"/>
    </row>
    <row r="1727" customFormat="false" ht="15" hidden="false" customHeight="false" outlineLevel="0" collapsed="false">
      <c r="A1727" s="176" t="s">
        <v>3458</v>
      </c>
      <c r="B1727" s="176" t="n">
        <v>9</v>
      </c>
      <c r="C1727" s="23" t="s">
        <v>3468</v>
      </c>
      <c r="D1727" s="178"/>
      <c r="E1727" s="37"/>
    </row>
    <row r="1728" customFormat="false" ht="15" hidden="false" customHeight="false" outlineLevel="0" collapsed="false">
      <c r="A1728" s="176" t="s">
        <v>3458</v>
      </c>
      <c r="B1728" s="176" t="n">
        <v>10</v>
      </c>
      <c r="C1728" s="23" t="s">
        <v>3469</v>
      </c>
      <c r="D1728" s="178"/>
      <c r="E1728" s="37"/>
    </row>
    <row r="1729" customFormat="false" ht="15" hidden="false" customHeight="false" outlineLevel="0" collapsed="false">
      <c r="A1729" s="176" t="s">
        <v>3458</v>
      </c>
      <c r="B1729" s="176" t="n">
        <v>11</v>
      </c>
      <c r="C1729" s="23"/>
      <c r="D1729" s="178"/>
      <c r="E1729" s="37"/>
    </row>
    <row r="1730" customFormat="false" ht="38.25" hidden="false" customHeight="false" outlineLevel="0" collapsed="false">
      <c r="A1730" s="176" t="s">
        <v>3458</v>
      </c>
      <c r="B1730" s="176" t="n">
        <v>12</v>
      </c>
      <c r="C1730" s="23" t="s">
        <v>3470</v>
      </c>
      <c r="D1730" s="178"/>
      <c r="E1730" s="37"/>
    </row>
    <row r="1731" customFormat="false" ht="15" hidden="false" customHeight="false" outlineLevel="0" collapsed="false">
      <c r="A1731" s="176" t="s">
        <v>3458</v>
      </c>
      <c r="B1731" s="176" t="n">
        <v>13</v>
      </c>
      <c r="C1731" s="23"/>
      <c r="D1731" s="178"/>
      <c r="E1731" s="37"/>
    </row>
    <row r="1732" customFormat="false" ht="38.25" hidden="false" customHeight="false" outlineLevel="0" collapsed="false">
      <c r="A1732" s="176" t="s">
        <v>3458</v>
      </c>
      <c r="B1732" s="176" t="n">
        <v>14</v>
      </c>
      <c r="C1732" s="23" t="s">
        <v>3471</v>
      </c>
      <c r="D1732" s="178"/>
      <c r="E1732" s="37"/>
    </row>
    <row r="1733" customFormat="false" ht="38.25" hidden="false" customHeight="false" outlineLevel="0" collapsed="false">
      <c r="A1733" s="176" t="s">
        <v>3458</v>
      </c>
      <c r="B1733" s="176" t="n">
        <v>15</v>
      </c>
      <c r="C1733" s="23" t="s">
        <v>3472</v>
      </c>
      <c r="D1733" s="178"/>
      <c r="E1733" s="37"/>
    </row>
    <row r="1734" customFormat="false" ht="25.5" hidden="false" customHeight="false" outlineLevel="0" collapsed="false">
      <c r="A1734" s="176" t="s">
        <v>3458</v>
      </c>
      <c r="B1734" s="176" t="n">
        <v>16</v>
      </c>
      <c r="C1734" s="23" t="s">
        <v>3473</v>
      </c>
      <c r="D1734" s="178"/>
      <c r="E1734" s="37"/>
    </row>
    <row r="1735" customFormat="false" ht="25.5" hidden="false" customHeight="false" outlineLevel="0" collapsed="false">
      <c r="A1735" s="176" t="s">
        <v>3458</v>
      </c>
      <c r="B1735" s="176" t="n">
        <v>17</v>
      </c>
      <c r="C1735" s="23" t="s">
        <v>3474</v>
      </c>
      <c r="D1735" s="178"/>
      <c r="E1735" s="37"/>
    </row>
    <row r="1736" customFormat="false" ht="38.25" hidden="false" customHeight="false" outlineLevel="0" collapsed="false">
      <c r="A1736" s="176" t="s">
        <v>3458</v>
      </c>
      <c r="B1736" s="176" t="n">
        <v>18</v>
      </c>
      <c r="C1736" s="23" t="s">
        <v>3475</v>
      </c>
      <c r="D1736" s="178"/>
      <c r="E1736" s="37"/>
    </row>
    <row r="1737" customFormat="false" ht="25.5" hidden="false" customHeight="false" outlineLevel="0" collapsed="false">
      <c r="A1737" s="176" t="s">
        <v>3458</v>
      </c>
      <c r="B1737" s="176" t="n">
        <v>19</v>
      </c>
      <c r="C1737" s="23" t="s">
        <v>3476</v>
      </c>
      <c r="D1737" s="178"/>
      <c r="E1737" s="37"/>
    </row>
    <row r="1738" customFormat="false" ht="25.5" hidden="false" customHeight="false" outlineLevel="0" collapsed="false">
      <c r="A1738" s="176" t="s">
        <v>3458</v>
      </c>
      <c r="B1738" s="176" t="n">
        <v>20</v>
      </c>
      <c r="C1738" s="23" t="s">
        <v>3477</v>
      </c>
      <c r="D1738" s="178"/>
      <c r="E1738" s="37"/>
    </row>
    <row r="1739" customFormat="false" ht="25.5" hidden="false" customHeight="false" outlineLevel="0" collapsed="false">
      <c r="A1739" s="176" t="s">
        <v>3458</v>
      </c>
      <c r="B1739" s="176" t="n">
        <v>21</v>
      </c>
      <c r="C1739" s="23" t="s">
        <v>3478</v>
      </c>
      <c r="D1739" s="178"/>
      <c r="E1739" s="37"/>
    </row>
    <row r="1740" customFormat="false" ht="38.25" hidden="false" customHeight="false" outlineLevel="0" collapsed="false">
      <c r="A1740" s="176" t="s">
        <v>3458</v>
      </c>
      <c r="B1740" s="176" t="n">
        <v>22</v>
      </c>
      <c r="C1740" s="23" t="s">
        <v>3479</v>
      </c>
      <c r="D1740" s="178"/>
      <c r="E1740" s="37"/>
    </row>
    <row r="1741" customFormat="false" ht="25.5" hidden="false" customHeight="false" outlineLevel="0" collapsed="false">
      <c r="A1741" s="176" t="s">
        <v>3458</v>
      </c>
      <c r="B1741" s="176" t="n">
        <v>23</v>
      </c>
      <c r="C1741" s="23" t="s">
        <v>3480</v>
      </c>
      <c r="D1741" s="178"/>
      <c r="E1741" s="37"/>
    </row>
    <row r="1742" customFormat="false" ht="51" hidden="false" customHeight="false" outlineLevel="0" collapsed="false">
      <c r="A1742" s="176" t="s">
        <v>3458</v>
      </c>
      <c r="B1742" s="176" t="n">
        <v>24</v>
      </c>
      <c r="C1742" s="23" t="s">
        <v>3481</v>
      </c>
      <c r="D1742" s="178"/>
      <c r="E1742" s="37"/>
    </row>
    <row r="1743" customFormat="false" ht="25.5" hidden="false" customHeight="false" outlineLevel="0" collapsed="false">
      <c r="A1743" s="176" t="s">
        <v>3458</v>
      </c>
      <c r="B1743" s="176" t="n">
        <v>25</v>
      </c>
      <c r="C1743" s="23" t="s">
        <v>3482</v>
      </c>
      <c r="D1743" s="178"/>
      <c r="E1743" s="37"/>
    </row>
    <row r="1744" customFormat="false" ht="25.5" hidden="false" customHeight="false" outlineLevel="0" collapsed="false">
      <c r="A1744" s="176" t="s">
        <v>3458</v>
      </c>
      <c r="B1744" s="176" t="n">
        <v>26</v>
      </c>
      <c r="C1744" s="23" t="s">
        <v>3483</v>
      </c>
      <c r="D1744" s="178"/>
      <c r="E1744" s="37"/>
    </row>
    <row r="1745" customFormat="false" ht="25.5" hidden="false" customHeight="false" outlineLevel="0" collapsed="false">
      <c r="A1745" s="176" t="s">
        <v>3458</v>
      </c>
      <c r="B1745" s="176" t="n">
        <v>27</v>
      </c>
      <c r="C1745" s="23" t="s">
        <v>3484</v>
      </c>
      <c r="D1745" s="178"/>
      <c r="E1745" s="37"/>
    </row>
    <row r="1746" customFormat="false" ht="25.5" hidden="false" customHeight="false" outlineLevel="0" collapsed="false">
      <c r="A1746" s="176" t="s">
        <v>3458</v>
      </c>
      <c r="B1746" s="176" t="n">
        <v>28</v>
      </c>
      <c r="C1746" s="23" t="s">
        <v>3485</v>
      </c>
      <c r="D1746" s="178"/>
      <c r="E1746" s="37"/>
    </row>
    <row r="1747" customFormat="false" ht="38.25" hidden="false" customHeight="false" outlineLevel="0" collapsed="false">
      <c r="A1747" s="176" t="s">
        <v>3458</v>
      </c>
      <c r="B1747" s="176" t="n">
        <v>29</v>
      </c>
      <c r="C1747" s="23" t="s">
        <v>3486</v>
      </c>
      <c r="D1747" s="178"/>
      <c r="E1747" s="37"/>
    </row>
    <row r="1748" customFormat="false" ht="25.5" hidden="false" customHeight="false" outlineLevel="0" collapsed="false">
      <c r="A1748" s="176" t="s">
        <v>3458</v>
      </c>
      <c r="B1748" s="176" t="n">
        <v>30</v>
      </c>
      <c r="C1748" s="23" t="s">
        <v>3487</v>
      </c>
      <c r="D1748" s="178"/>
      <c r="E1748" s="37"/>
    </row>
    <row r="1749" customFormat="false" ht="25.5" hidden="false" customHeight="false" outlineLevel="0" collapsed="false">
      <c r="A1749" s="176" t="s">
        <v>3458</v>
      </c>
      <c r="B1749" s="176" t="n">
        <v>31</v>
      </c>
      <c r="C1749" s="23" t="s">
        <v>3488</v>
      </c>
      <c r="D1749" s="178"/>
      <c r="E1749" s="37"/>
    </row>
    <row r="1750" customFormat="false" ht="51" hidden="false" customHeight="false" outlineLevel="0" collapsed="false">
      <c r="A1750" s="176" t="s">
        <v>3458</v>
      </c>
      <c r="B1750" s="176" t="n">
        <v>32</v>
      </c>
      <c r="C1750" s="23" t="s">
        <v>3489</v>
      </c>
      <c r="D1750" s="178"/>
      <c r="E1750" s="37"/>
    </row>
    <row r="1751" customFormat="false" ht="25.5" hidden="false" customHeight="false" outlineLevel="0" collapsed="false">
      <c r="A1751" s="176" t="s">
        <v>3458</v>
      </c>
      <c r="B1751" s="176" t="n">
        <v>33</v>
      </c>
      <c r="C1751" s="23" t="s">
        <v>3490</v>
      </c>
      <c r="D1751" s="178"/>
      <c r="E1751" s="37"/>
    </row>
    <row r="1752" customFormat="false" ht="25.5" hidden="false" customHeight="false" outlineLevel="0" collapsed="false">
      <c r="A1752" s="176" t="s">
        <v>3458</v>
      </c>
      <c r="B1752" s="176" t="n">
        <v>34</v>
      </c>
      <c r="C1752" s="23" t="s">
        <v>3491</v>
      </c>
      <c r="D1752" s="178"/>
      <c r="E1752" s="37"/>
    </row>
    <row r="1753" customFormat="false" ht="12.75" hidden="false" customHeight="false" outlineLevel="0" collapsed="false">
      <c r="A1753" s="176"/>
      <c r="B1753" s="176"/>
      <c r="C1753" s="23"/>
      <c r="D1753" s="173"/>
      <c r="E1753" s="174"/>
    </row>
    <row r="1754" customFormat="false" ht="12.75" hidden="false" customHeight="false" outlineLevel="0" collapsed="false">
      <c r="A1754" s="176" t="s">
        <v>3492</v>
      </c>
      <c r="B1754" s="176" t="n">
        <v>0</v>
      </c>
      <c r="C1754" s="175" t="s">
        <v>3493</v>
      </c>
      <c r="D1754" s="173"/>
      <c r="E1754" s="174"/>
    </row>
    <row r="1755" customFormat="false" ht="12.75" hidden="false" customHeight="false" outlineLevel="0" collapsed="false">
      <c r="A1755" s="176"/>
      <c r="B1755" s="176"/>
      <c r="C1755" s="182" t="s">
        <v>2916</v>
      </c>
      <c r="D1755" s="173"/>
      <c r="E1755" s="174"/>
    </row>
    <row r="1756" customFormat="false" ht="15" hidden="false" customHeight="false" outlineLevel="0" collapsed="false">
      <c r="A1756" s="176" t="s">
        <v>3492</v>
      </c>
      <c r="B1756" s="176" t="n">
        <v>1</v>
      </c>
      <c r="C1756" s="23" t="s">
        <v>3494</v>
      </c>
      <c r="D1756" s="178"/>
      <c r="E1756" s="37"/>
    </row>
    <row r="1757" customFormat="false" ht="15" hidden="false" customHeight="false" outlineLevel="0" collapsed="false">
      <c r="A1757" s="176" t="s">
        <v>3492</v>
      </c>
      <c r="B1757" s="176" t="n">
        <v>2</v>
      </c>
      <c r="C1757" s="24" t="s">
        <v>3495</v>
      </c>
      <c r="D1757" s="178"/>
      <c r="E1757" s="37"/>
    </row>
    <row r="1758" customFormat="false" ht="15" hidden="false" customHeight="false" outlineLevel="0" collapsed="false">
      <c r="A1758" s="176" t="s">
        <v>3492</v>
      </c>
      <c r="B1758" s="176" t="n">
        <v>3</v>
      </c>
      <c r="C1758" s="23" t="s">
        <v>3496</v>
      </c>
      <c r="D1758" s="178"/>
      <c r="E1758" s="37"/>
    </row>
    <row r="1759" customFormat="false" ht="15" hidden="false" customHeight="false" outlineLevel="0" collapsed="false">
      <c r="A1759" s="176" t="s">
        <v>3492</v>
      </c>
      <c r="B1759" s="176" t="n">
        <v>4</v>
      </c>
      <c r="C1759" s="23" t="s">
        <v>3497</v>
      </c>
      <c r="D1759" s="178"/>
      <c r="E1759" s="37"/>
    </row>
    <row r="1760" customFormat="false" ht="15" hidden="false" customHeight="false" outlineLevel="0" collapsed="false">
      <c r="A1760" s="176" t="s">
        <v>3492</v>
      </c>
      <c r="B1760" s="176" t="n">
        <v>5</v>
      </c>
      <c r="C1760" s="23" t="s">
        <v>3498</v>
      </c>
      <c r="D1760" s="178"/>
      <c r="E1760" s="37"/>
    </row>
    <row r="1761" customFormat="false" ht="15" hidden="false" customHeight="false" outlineLevel="0" collapsed="false">
      <c r="A1761" s="176" t="s">
        <v>3492</v>
      </c>
      <c r="B1761" s="176" t="n">
        <v>6</v>
      </c>
      <c r="C1761" s="23" t="s">
        <v>3499</v>
      </c>
      <c r="D1761" s="178"/>
      <c r="E1761" s="37"/>
    </row>
    <row r="1762" customFormat="false" ht="25.5" hidden="false" customHeight="false" outlineLevel="0" collapsed="false">
      <c r="A1762" s="176" t="s">
        <v>3492</v>
      </c>
      <c r="B1762" s="176" t="n">
        <v>7</v>
      </c>
      <c r="C1762" s="23" t="s">
        <v>3500</v>
      </c>
      <c r="D1762" s="178"/>
      <c r="E1762" s="37"/>
    </row>
    <row r="1763" customFormat="false" ht="25.5" hidden="false" customHeight="false" outlineLevel="0" collapsed="false">
      <c r="A1763" s="176" t="s">
        <v>3492</v>
      </c>
      <c r="B1763" s="176" t="n">
        <v>8</v>
      </c>
      <c r="C1763" s="23" t="s">
        <v>3501</v>
      </c>
      <c r="D1763" s="178"/>
      <c r="E1763" s="37"/>
    </row>
    <row r="1764" customFormat="false" ht="25.5" hidden="false" customHeight="false" outlineLevel="0" collapsed="false">
      <c r="A1764" s="176" t="s">
        <v>3492</v>
      </c>
      <c r="B1764" s="176" t="n">
        <v>9</v>
      </c>
      <c r="C1764" s="23" t="s">
        <v>3502</v>
      </c>
      <c r="D1764" s="178"/>
      <c r="E1764" s="37"/>
    </row>
    <row r="1765" customFormat="false" ht="15" hidden="false" customHeight="false" outlineLevel="0" collapsed="false">
      <c r="A1765" s="176" t="s">
        <v>3492</v>
      </c>
      <c r="B1765" s="176" t="n">
        <v>10</v>
      </c>
      <c r="C1765" s="23" t="s">
        <v>3503</v>
      </c>
      <c r="D1765" s="178"/>
      <c r="E1765" s="37"/>
    </row>
    <row r="1766" customFormat="false" ht="15" hidden="false" customHeight="false" outlineLevel="0" collapsed="false">
      <c r="A1766" s="176" t="s">
        <v>3492</v>
      </c>
      <c r="B1766" s="176" t="n">
        <v>11</v>
      </c>
      <c r="C1766" s="23" t="s">
        <v>3504</v>
      </c>
      <c r="D1766" s="178"/>
      <c r="E1766" s="37"/>
    </row>
    <row r="1767" customFormat="false" ht="15" hidden="false" customHeight="false" outlineLevel="0" collapsed="false">
      <c r="A1767" s="176" t="s">
        <v>3492</v>
      </c>
      <c r="B1767" s="176" t="n">
        <v>12</v>
      </c>
      <c r="C1767" s="23" t="s">
        <v>3505</v>
      </c>
      <c r="D1767" s="178"/>
      <c r="E1767" s="37"/>
    </row>
    <row r="1768" customFormat="false" ht="15" hidden="false" customHeight="false" outlineLevel="0" collapsed="false">
      <c r="A1768" s="176" t="s">
        <v>3492</v>
      </c>
      <c r="B1768" s="176" t="n">
        <v>13</v>
      </c>
      <c r="C1768" s="23" t="s">
        <v>3506</v>
      </c>
      <c r="D1768" s="178"/>
      <c r="E1768" s="37"/>
    </row>
    <row r="1769" customFormat="false" ht="15" hidden="false" customHeight="false" outlineLevel="0" collapsed="false">
      <c r="A1769" s="176" t="s">
        <v>3492</v>
      </c>
      <c r="B1769" s="176" t="n">
        <v>14</v>
      </c>
      <c r="C1769" s="23" t="s">
        <v>3507</v>
      </c>
      <c r="D1769" s="177"/>
      <c r="E1769" s="37"/>
    </row>
    <row r="1770" customFormat="false" ht="25.5" hidden="false" customHeight="false" outlineLevel="0" collapsed="false">
      <c r="A1770" s="176" t="s">
        <v>3492</v>
      </c>
      <c r="B1770" s="176" t="n">
        <v>15</v>
      </c>
      <c r="C1770" s="23" t="s">
        <v>3508</v>
      </c>
      <c r="D1770" s="177"/>
      <c r="E1770" s="37"/>
    </row>
    <row r="1771" customFormat="false" ht="15" hidden="false" customHeight="false" outlineLevel="0" collapsed="false">
      <c r="A1771" s="176" t="s">
        <v>3492</v>
      </c>
      <c r="B1771" s="176" t="n">
        <v>16</v>
      </c>
      <c r="C1771" s="23" t="s">
        <v>3509</v>
      </c>
      <c r="D1771" s="177"/>
      <c r="E1771" s="37"/>
    </row>
    <row r="1772" customFormat="false" ht="12.75" hidden="false" customHeight="false" outlineLevel="0" collapsed="false">
      <c r="A1772" s="176" t="s">
        <v>3492</v>
      </c>
      <c r="B1772" s="176" t="n">
        <v>17</v>
      </c>
      <c r="C1772" s="23" t="s">
        <v>3510</v>
      </c>
      <c r="D1772" s="37"/>
      <c r="E1772" s="37"/>
    </row>
    <row r="1773" customFormat="false" ht="12.75" hidden="false" customHeight="false" outlineLevel="0" collapsed="false">
      <c r="A1773" s="176" t="s">
        <v>3492</v>
      </c>
      <c r="B1773" s="176" t="n">
        <v>18</v>
      </c>
      <c r="C1773" s="23" t="s">
        <v>3511</v>
      </c>
      <c r="D1773" s="37"/>
      <c r="E1773" s="37"/>
    </row>
    <row r="1774" customFormat="false" ht="12.75" hidden="false" customHeight="false" outlineLevel="0" collapsed="false">
      <c r="A1774" s="176" t="s">
        <v>3492</v>
      </c>
      <c r="B1774" s="176" t="n">
        <v>19</v>
      </c>
      <c r="C1774" s="23" t="s">
        <v>3512</v>
      </c>
      <c r="D1774" s="37"/>
      <c r="E1774" s="37"/>
    </row>
    <row r="1775" customFormat="false" ht="15" hidden="false" customHeight="false" outlineLevel="0" collapsed="false">
      <c r="A1775" s="176" t="s">
        <v>3492</v>
      </c>
      <c r="B1775" s="176" t="n">
        <v>20</v>
      </c>
      <c r="C1775" s="23" t="s">
        <v>3513</v>
      </c>
      <c r="D1775" s="177"/>
      <c r="E1775" s="37"/>
    </row>
    <row r="1776" customFormat="false" ht="15" hidden="false" customHeight="false" outlineLevel="0" collapsed="false">
      <c r="A1776" s="176" t="s">
        <v>3492</v>
      </c>
      <c r="B1776" s="176" t="n">
        <v>21</v>
      </c>
      <c r="C1776" s="23" t="s">
        <v>3514</v>
      </c>
      <c r="D1776" s="177"/>
      <c r="E1776" s="37"/>
    </row>
    <row r="1777" customFormat="false" ht="15" hidden="false" customHeight="false" outlineLevel="0" collapsed="false">
      <c r="A1777" s="176" t="s">
        <v>3492</v>
      </c>
      <c r="B1777" s="176" t="n">
        <v>22</v>
      </c>
      <c r="C1777" s="23" t="s">
        <v>3515</v>
      </c>
      <c r="D1777" s="177"/>
      <c r="E1777" s="37"/>
    </row>
    <row r="1778" customFormat="false" ht="15" hidden="false" customHeight="false" outlineLevel="0" collapsed="false">
      <c r="A1778" s="176" t="s">
        <v>3492</v>
      </c>
      <c r="B1778" s="176" t="n">
        <v>23</v>
      </c>
      <c r="C1778" s="23" t="s">
        <v>3516</v>
      </c>
      <c r="D1778" s="177"/>
      <c r="E1778" s="37"/>
    </row>
    <row r="1779" customFormat="false" ht="15" hidden="false" customHeight="false" outlineLevel="0" collapsed="false">
      <c r="A1779" s="176" t="s">
        <v>3492</v>
      </c>
      <c r="B1779" s="176" t="n">
        <v>24</v>
      </c>
      <c r="C1779" s="23" t="s">
        <v>3517</v>
      </c>
      <c r="D1779" s="177"/>
      <c r="E1779" s="37"/>
    </row>
    <row r="1780" customFormat="false" ht="15" hidden="false" customHeight="false" outlineLevel="0" collapsed="false">
      <c r="A1780" s="176" t="s">
        <v>3492</v>
      </c>
      <c r="B1780" s="176" t="n">
        <v>25</v>
      </c>
      <c r="C1780" s="23" t="s">
        <v>3518</v>
      </c>
      <c r="D1780" s="177"/>
      <c r="E1780" s="37"/>
    </row>
    <row r="1781" customFormat="false" ht="15" hidden="false" customHeight="false" outlineLevel="0" collapsed="false">
      <c r="A1781" s="176" t="s">
        <v>3492</v>
      </c>
      <c r="B1781" s="176" t="n">
        <v>26</v>
      </c>
      <c r="C1781" s="23" t="s">
        <v>3519</v>
      </c>
      <c r="D1781" s="177"/>
      <c r="E1781" s="37"/>
    </row>
    <row r="1782" customFormat="false" ht="15" hidden="false" customHeight="false" outlineLevel="0" collapsed="false">
      <c r="A1782" s="176" t="s">
        <v>3492</v>
      </c>
      <c r="B1782" s="176" t="n">
        <v>27</v>
      </c>
      <c r="C1782" s="23" t="s">
        <v>3520</v>
      </c>
      <c r="D1782" s="177"/>
      <c r="E1782" s="37"/>
    </row>
    <row r="1783" customFormat="false" ht="15" hidden="false" customHeight="false" outlineLevel="0" collapsed="false">
      <c r="A1783" s="176" t="s">
        <v>3492</v>
      </c>
      <c r="B1783" s="176" t="n">
        <v>28</v>
      </c>
      <c r="C1783" s="23" t="s">
        <v>3521</v>
      </c>
      <c r="D1783" s="177"/>
      <c r="E1783" s="37"/>
    </row>
    <row r="1784" customFormat="false" ht="12.75" hidden="false" customHeight="false" outlineLevel="0" collapsed="false">
      <c r="A1784" s="176" t="s">
        <v>3492</v>
      </c>
      <c r="B1784" s="176" t="n">
        <v>29</v>
      </c>
      <c r="C1784" s="23" t="s">
        <v>3522</v>
      </c>
      <c r="D1784" s="73"/>
      <c r="E1784" s="37"/>
    </row>
    <row r="1785" customFormat="false" ht="15" hidden="false" customHeight="false" outlineLevel="0" collapsed="false">
      <c r="A1785" s="176" t="s">
        <v>3492</v>
      </c>
      <c r="B1785" s="176" t="n">
        <v>30</v>
      </c>
      <c r="C1785" s="23" t="s">
        <v>3523</v>
      </c>
      <c r="D1785" s="177"/>
      <c r="E1785" s="37"/>
    </row>
    <row r="1786" customFormat="false" ht="15" hidden="false" customHeight="false" outlineLevel="0" collapsed="false">
      <c r="A1786" s="176" t="s">
        <v>3492</v>
      </c>
      <c r="B1786" s="176" t="n">
        <v>31</v>
      </c>
      <c r="C1786" s="23" t="s">
        <v>3524</v>
      </c>
      <c r="D1786" s="177"/>
      <c r="E1786" s="37"/>
    </row>
    <row r="1787" customFormat="false" ht="15" hidden="false" customHeight="false" outlineLevel="0" collapsed="false">
      <c r="A1787" s="176" t="s">
        <v>3492</v>
      </c>
      <c r="B1787" s="176" t="n">
        <v>32</v>
      </c>
      <c r="C1787" s="23" t="s">
        <v>3525</v>
      </c>
      <c r="D1787" s="177"/>
      <c r="E1787" s="37"/>
    </row>
    <row r="1788" customFormat="false" ht="15" hidden="false" customHeight="false" outlineLevel="0" collapsed="false">
      <c r="A1788" s="176" t="s">
        <v>3492</v>
      </c>
      <c r="B1788" s="176" t="n">
        <v>33</v>
      </c>
      <c r="C1788" s="23" t="s">
        <v>3526</v>
      </c>
      <c r="D1788" s="177"/>
      <c r="E1788" s="37"/>
    </row>
    <row r="1789" customFormat="false" ht="15" hidden="false" customHeight="false" outlineLevel="0" collapsed="false">
      <c r="A1789" s="176" t="s">
        <v>3492</v>
      </c>
      <c r="B1789" s="176" t="n">
        <v>34</v>
      </c>
      <c r="C1789" s="23" t="s">
        <v>3527</v>
      </c>
      <c r="D1789" s="177"/>
      <c r="E1789" s="37"/>
    </row>
    <row r="1790" customFormat="false" ht="12.75" hidden="false" customHeight="false" outlineLevel="0" collapsed="false">
      <c r="A1790" s="176" t="s">
        <v>3492</v>
      </c>
      <c r="B1790" s="176" t="n">
        <v>35</v>
      </c>
      <c r="C1790" s="182" t="s">
        <v>3528</v>
      </c>
      <c r="D1790" s="173"/>
      <c r="E1790" s="174"/>
    </row>
    <row r="1791" customFormat="false" ht="25.5" hidden="false" customHeight="false" outlineLevel="0" collapsed="false">
      <c r="A1791" s="176" t="s">
        <v>3492</v>
      </c>
      <c r="B1791" s="176" t="n">
        <v>36</v>
      </c>
      <c r="C1791" s="23" t="s">
        <v>3529</v>
      </c>
      <c r="D1791" s="177"/>
      <c r="E1791" s="37"/>
    </row>
    <row r="1792" customFormat="false" ht="25.5" hidden="false" customHeight="false" outlineLevel="0" collapsed="false">
      <c r="A1792" s="176" t="s">
        <v>3492</v>
      </c>
      <c r="B1792" s="176" t="n">
        <v>37</v>
      </c>
      <c r="C1792" s="23" t="s">
        <v>3530</v>
      </c>
      <c r="D1792" s="177"/>
      <c r="E1792" s="37"/>
    </row>
    <row r="1793" customFormat="false" ht="15" hidden="false" customHeight="false" outlineLevel="0" collapsed="false">
      <c r="A1793" s="176" t="s">
        <v>3492</v>
      </c>
      <c r="B1793" s="176" t="n">
        <v>38</v>
      </c>
      <c r="C1793" s="23" t="s">
        <v>3531</v>
      </c>
      <c r="D1793" s="177"/>
      <c r="E1793" s="37"/>
    </row>
    <row r="1794" customFormat="false" ht="25.5" hidden="false" customHeight="false" outlineLevel="0" collapsed="false">
      <c r="A1794" s="176" t="s">
        <v>3492</v>
      </c>
      <c r="B1794" s="176" t="n">
        <v>39</v>
      </c>
      <c r="C1794" s="23" t="s">
        <v>3532</v>
      </c>
      <c r="D1794" s="177"/>
      <c r="E1794" s="37"/>
    </row>
    <row r="1795" customFormat="false" ht="25.5" hidden="false" customHeight="false" outlineLevel="0" collapsed="false">
      <c r="A1795" s="176" t="s">
        <v>3492</v>
      </c>
      <c r="B1795" s="176" t="n">
        <v>40</v>
      </c>
      <c r="C1795" s="23" t="s">
        <v>3533</v>
      </c>
      <c r="D1795" s="177"/>
      <c r="E1795" s="37"/>
    </row>
    <row r="1796" customFormat="false" ht="12.75" hidden="false" customHeight="false" outlineLevel="0" collapsed="false">
      <c r="A1796" s="176" t="s">
        <v>3492</v>
      </c>
      <c r="B1796" s="176" t="n">
        <v>41</v>
      </c>
      <c r="C1796" s="182" t="s">
        <v>3534</v>
      </c>
      <c r="D1796" s="173"/>
      <c r="E1796" s="174"/>
    </row>
    <row r="1797" customFormat="false" ht="15" hidden="false" customHeight="false" outlineLevel="0" collapsed="false">
      <c r="A1797" s="176" t="s">
        <v>3492</v>
      </c>
      <c r="B1797" s="176" t="n">
        <v>42</v>
      </c>
      <c r="C1797" s="23" t="s">
        <v>3535</v>
      </c>
      <c r="D1797" s="177"/>
      <c r="E1797" s="37"/>
    </row>
    <row r="1798" customFormat="false" ht="25.5" hidden="false" customHeight="false" outlineLevel="0" collapsed="false">
      <c r="A1798" s="176" t="s">
        <v>3492</v>
      </c>
      <c r="B1798" s="176" t="n">
        <v>43</v>
      </c>
      <c r="C1798" s="23" t="s">
        <v>3536</v>
      </c>
      <c r="D1798" s="177"/>
      <c r="E1798" s="37"/>
    </row>
    <row r="1799" customFormat="false" ht="25.5" hidden="false" customHeight="false" outlineLevel="0" collapsed="false">
      <c r="A1799" s="176" t="s">
        <v>3492</v>
      </c>
      <c r="B1799" s="176" t="n">
        <v>44</v>
      </c>
      <c r="C1799" s="23" t="s">
        <v>3537</v>
      </c>
      <c r="D1799" s="177"/>
      <c r="E1799" s="37"/>
    </row>
    <row r="1800" customFormat="false" ht="15" hidden="false" customHeight="false" outlineLevel="0" collapsed="false">
      <c r="A1800" s="176" t="s">
        <v>3492</v>
      </c>
      <c r="B1800" s="176" t="n">
        <v>45</v>
      </c>
      <c r="C1800" s="23" t="s">
        <v>2311</v>
      </c>
      <c r="D1800" s="177"/>
      <c r="E1800" s="37"/>
    </row>
    <row r="1801" customFormat="false" ht="25.5" hidden="false" customHeight="false" outlineLevel="0" collapsed="false">
      <c r="A1801" s="176" t="s">
        <v>3492</v>
      </c>
      <c r="B1801" s="176" t="n">
        <v>46</v>
      </c>
      <c r="C1801" s="23" t="s">
        <v>2312</v>
      </c>
      <c r="D1801" s="177"/>
      <c r="E1801" s="37"/>
    </row>
    <row r="1802" customFormat="false" ht="25.5" hidden="false" customHeight="false" outlineLevel="0" collapsed="false">
      <c r="A1802" s="176" t="s">
        <v>3492</v>
      </c>
      <c r="B1802" s="176" t="n">
        <v>47</v>
      </c>
      <c r="C1802" s="23" t="s">
        <v>3538</v>
      </c>
      <c r="D1802" s="177"/>
      <c r="E1802" s="37"/>
    </row>
    <row r="1803" customFormat="false" ht="25.5" hidden="false" customHeight="false" outlineLevel="0" collapsed="false">
      <c r="A1803" s="176" t="s">
        <v>3492</v>
      </c>
      <c r="B1803" s="176" t="n">
        <v>48</v>
      </c>
      <c r="C1803" s="23" t="s">
        <v>3539</v>
      </c>
      <c r="D1803" s="177"/>
      <c r="E1803" s="37"/>
    </row>
    <row r="1804" customFormat="false" ht="25.5" hidden="false" customHeight="false" outlineLevel="0" collapsed="false">
      <c r="A1804" s="176" t="s">
        <v>3492</v>
      </c>
      <c r="B1804" s="176" t="n">
        <v>49</v>
      </c>
      <c r="C1804" s="23" t="s">
        <v>3540</v>
      </c>
      <c r="D1804" s="177"/>
      <c r="E1804" s="37"/>
    </row>
    <row r="1805" customFormat="false" ht="25.5" hidden="false" customHeight="false" outlineLevel="0" collapsed="false">
      <c r="A1805" s="176" t="s">
        <v>3492</v>
      </c>
      <c r="B1805" s="176" t="n">
        <v>50</v>
      </c>
      <c r="C1805" s="23" t="s">
        <v>3541</v>
      </c>
      <c r="D1805" s="177"/>
      <c r="E1805" s="37"/>
    </row>
    <row r="1806" customFormat="false" ht="25.5" hidden="false" customHeight="false" outlineLevel="0" collapsed="false">
      <c r="A1806" s="176" t="s">
        <v>3492</v>
      </c>
      <c r="B1806" s="176" t="n">
        <v>51</v>
      </c>
      <c r="C1806" s="23" t="s">
        <v>3542</v>
      </c>
      <c r="D1806" s="177"/>
      <c r="E1806" s="37"/>
    </row>
    <row r="1807" customFormat="false" ht="25.5" hidden="false" customHeight="false" outlineLevel="0" collapsed="false">
      <c r="A1807" s="176" t="s">
        <v>3492</v>
      </c>
      <c r="B1807" s="176" t="n">
        <v>52</v>
      </c>
      <c r="C1807" s="23" t="s">
        <v>3543</v>
      </c>
      <c r="D1807" s="177"/>
      <c r="E1807" s="37"/>
    </row>
    <row r="1808" customFormat="false" ht="25.5" hidden="false" customHeight="false" outlineLevel="0" collapsed="false">
      <c r="A1808" s="176" t="s">
        <v>3492</v>
      </c>
      <c r="B1808" s="176" t="n">
        <v>53</v>
      </c>
      <c r="C1808" s="23" t="s">
        <v>3544</v>
      </c>
      <c r="D1808" s="177"/>
      <c r="E1808" s="37"/>
    </row>
    <row r="1809" customFormat="false" ht="25.5" hidden="false" customHeight="false" outlineLevel="0" collapsed="false">
      <c r="A1809" s="176" t="s">
        <v>3492</v>
      </c>
      <c r="B1809" s="176" t="n">
        <v>54</v>
      </c>
      <c r="C1809" s="23" t="s">
        <v>3545</v>
      </c>
      <c r="D1809" s="177"/>
      <c r="E1809" s="37"/>
    </row>
    <row r="1810" customFormat="false" ht="25.5" hidden="false" customHeight="false" outlineLevel="0" collapsed="false">
      <c r="A1810" s="176" t="s">
        <v>3492</v>
      </c>
      <c r="B1810" s="176" t="n">
        <v>55</v>
      </c>
      <c r="C1810" s="23" t="s">
        <v>3546</v>
      </c>
      <c r="D1810" s="177"/>
      <c r="E1810" s="37"/>
    </row>
    <row r="1811" customFormat="false" ht="25.5" hidden="false" customHeight="false" outlineLevel="0" collapsed="false">
      <c r="A1811" s="176" t="s">
        <v>3492</v>
      </c>
      <c r="B1811" s="176" t="n">
        <v>56</v>
      </c>
      <c r="C1811" s="23" t="s">
        <v>3547</v>
      </c>
      <c r="D1811" s="177"/>
      <c r="E1811" s="37"/>
    </row>
    <row r="1812" customFormat="false" ht="25.5" hidden="false" customHeight="false" outlineLevel="0" collapsed="false">
      <c r="A1812" s="176" t="s">
        <v>3492</v>
      </c>
      <c r="B1812" s="176" t="n">
        <v>57</v>
      </c>
      <c r="C1812" s="23" t="s">
        <v>3548</v>
      </c>
      <c r="D1812" s="177"/>
      <c r="E1812" s="37"/>
    </row>
    <row r="1813" customFormat="false" ht="25.5" hidden="false" customHeight="false" outlineLevel="0" collapsed="false">
      <c r="A1813" s="176" t="s">
        <v>3492</v>
      </c>
      <c r="B1813" s="176" t="n">
        <v>58</v>
      </c>
      <c r="C1813" s="23" t="s">
        <v>3549</v>
      </c>
      <c r="D1813" s="177"/>
      <c r="E1813" s="37"/>
    </row>
    <row r="1814" customFormat="false" ht="25.5" hidden="false" customHeight="false" outlineLevel="0" collapsed="false">
      <c r="A1814" s="176" t="s">
        <v>3492</v>
      </c>
      <c r="B1814" s="176" t="n">
        <v>59</v>
      </c>
      <c r="C1814" s="23" t="s">
        <v>3550</v>
      </c>
      <c r="D1814" s="177"/>
      <c r="E1814" s="37"/>
    </row>
    <row r="1815" customFormat="false" ht="25.5" hidden="false" customHeight="false" outlineLevel="0" collapsed="false">
      <c r="A1815" s="176" t="s">
        <v>3492</v>
      </c>
      <c r="B1815" s="176" t="n">
        <v>60</v>
      </c>
      <c r="C1815" s="23" t="s">
        <v>3539</v>
      </c>
      <c r="D1815" s="177"/>
      <c r="E1815" s="37"/>
    </row>
    <row r="1816" customFormat="false" ht="25.5" hidden="false" customHeight="false" outlineLevel="0" collapsed="false">
      <c r="A1816" s="176" t="s">
        <v>3492</v>
      </c>
      <c r="B1816" s="176" t="n">
        <v>61</v>
      </c>
      <c r="C1816" s="23" t="s">
        <v>3540</v>
      </c>
      <c r="D1816" s="177"/>
      <c r="E1816" s="37"/>
    </row>
    <row r="1817" customFormat="false" ht="25.5" hidden="false" customHeight="false" outlineLevel="0" collapsed="false">
      <c r="A1817" s="176" t="s">
        <v>3492</v>
      </c>
      <c r="B1817" s="176" t="n">
        <v>62</v>
      </c>
      <c r="C1817" s="23" t="s">
        <v>3541</v>
      </c>
      <c r="D1817" s="177"/>
      <c r="E1817" s="37"/>
    </row>
    <row r="1818" customFormat="false" ht="25.5" hidden="false" customHeight="false" outlineLevel="0" collapsed="false">
      <c r="A1818" s="176" t="s">
        <v>3492</v>
      </c>
      <c r="B1818" s="176" t="n">
        <v>63</v>
      </c>
      <c r="C1818" s="23" t="s">
        <v>3542</v>
      </c>
      <c r="D1818" s="177"/>
      <c r="E1818" s="37"/>
    </row>
    <row r="1819" customFormat="false" ht="25.5" hidden="false" customHeight="false" outlineLevel="0" collapsed="false">
      <c r="A1819" s="176" t="s">
        <v>3492</v>
      </c>
      <c r="B1819" s="176" t="n">
        <v>64</v>
      </c>
      <c r="C1819" s="23" t="s">
        <v>3543</v>
      </c>
      <c r="D1819" s="177"/>
      <c r="E1819" s="37"/>
    </row>
    <row r="1820" customFormat="false" ht="25.5" hidden="false" customHeight="false" outlineLevel="0" collapsed="false">
      <c r="A1820" s="176" t="s">
        <v>3492</v>
      </c>
      <c r="B1820" s="176" t="n">
        <v>65</v>
      </c>
      <c r="C1820" s="23" t="s">
        <v>3544</v>
      </c>
      <c r="D1820" s="177"/>
      <c r="E1820" s="37"/>
    </row>
    <row r="1821" customFormat="false" ht="25.5" hidden="false" customHeight="false" outlineLevel="0" collapsed="false">
      <c r="A1821" s="176" t="s">
        <v>3492</v>
      </c>
      <c r="B1821" s="176" t="n">
        <v>66</v>
      </c>
      <c r="C1821" s="23" t="s">
        <v>3551</v>
      </c>
      <c r="D1821" s="177"/>
      <c r="E1821" s="37"/>
    </row>
    <row r="1822" customFormat="false" ht="15" hidden="false" customHeight="false" outlineLevel="0" collapsed="false">
      <c r="A1822" s="176" t="s">
        <v>3492</v>
      </c>
      <c r="B1822" s="176" t="n">
        <v>67</v>
      </c>
      <c r="C1822" s="23" t="s">
        <v>3552</v>
      </c>
      <c r="D1822" s="177"/>
      <c r="E1822" s="37"/>
    </row>
    <row r="1823" customFormat="false" ht="15" hidden="false" customHeight="false" outlineLevel="0" collapsed="false">
      <c r="A1823" s="176" t="s">
        <v>3492</v>
      </c>
      <c r="B1823" s="176" t="n">
        <v>68</v>
      </c>
      <c r="C1823" s="23" t="s">
        <v>3553</v>
      </c>
      <c r="D1823" s="177"/>
      <c r="E1823" s="37"/>
    </row>
    <row r="1824" customFormat="false" ht="15" hidden="false" customHeight="false" outlineLevel="0" collapsed="false">
      <c r="A1824" s="176" t="s">
        <v>3492</v>
      </c>
      <c r="B1824" s="176" t="n">
        <v>69</v>
      </c>
      <c r="C1824" s="23" t="s">
        <v>3554</v>
      </c>
      <c r="D1824" s="177"/>
      <c r="E1824" s="37"/>
    </row>
    <row r="1825" customFormat="false" ht="15" hidden="false" customHeight="false" outlineLevel="0" collapsed="false">
      <c r="A1825" s="176" t="s">
        <v>3492</v>
      </c>
      <c r="B1825" s="176" t="n">
        <v>70</v>
      </c>
      <c r="C1825" s="23" t="s">
        <v>3555</v>
      </c>
      <c r="D1825" s="177"/>
      <c r="E1825" s="37"/>
    </row>
    <row r="1826" customFormat="false" ht="12.75" hidden="false" customHeight="false" outlineLevel="0" collapsed="false">
      <c r="A1826" s="176" t="s">
        <v>3492</v>
      </c>
      <c r="B1826" s="176" t="n">
        <v>71</v>
      </c>
      <c r="C1826" s="182" t="s">
        <v>3556</v>
      </c>
      <c r="D1826" s="173"/>
      <c r="E1826" s="174"/>
    </row>
    <row r="1827" customFormat="false" ht="25.5" hidden="false" customHeight="false" outlineLevel="0" collapsed="false">
      <c r="A1827" s="176" t="s">
        <v>3492</v>
      </c>
      <c r="B1827" s="176" t="n">
        <v>72</v>
      </c>
      <c r="C1827" s="23" t="s">
        <v>3557</v>
      </c>
      <c r="D1827" s="177"/>
      <c r="E1827" s="37"/>
    </row>
    <row r="1828" customFormat="false" ht="25.5" hidden="false" customHeight="false" outlineLevel="0" collapsed="false">
      <c r="A1828" s="176" t="s">
        <v>3492</v>
      </c>
      <c r="B1828" s="176" t="n">
        <v>73</v>
      </c>
      <c r="C1828" s="23" t="s">
        <v>3558</v>
      </c>
      <c r="D1828" s="177"/>
      <c r="E1828" s="37"/>
    </row>
    <row r="1829" customFormat="false" ht="25.5" hidden="false" customHeight="false" outlineLevel="0" collapsed="false">
      <c r="A1829" s="176" t="s">
        <v>3492</v>
      </c>
      <c r="B1829" s="176" t="n">
        <v>74</v>
      </c>
      <c r="C1829" s="23" t="s">
        <v>3559</v>
      </c>
      <c r="D1829" s="177"/>
      <c r="E1829" s="37"/>
    </row>
    <row r="1830" customFormat="false" ht="38.25" hidden="false" customHeight="false" outlineLevel="0" collapsed="false">
      <c r="A1830" s="176" t="s">
        <v>3492</v>
      </c>
      <c r="B1830" s="176" t="n">
        <v>75</v>
      </c>
      <c r="C1830" s="23" t="s">
        <v>3560</v>
      </c>
      <c r="D1830" s="177"/>
      <c r="E1830" s="37"/>
    </row>
    <row r="1831" customFormat="false" ht="25.5" hidden="false" customHeight="false" outlineLevel="0" collapsed="false">
      <c r="A1831" s="176" t="s">
        <v>3492</v>
      </c>
      <c r="B1831" s="176" t="n">
        <v>76</v>
      </c>
      <c r="C1831" s="23" t="s">
        <v>3561</v>
      </c>
      <c r="D1831" s="177"/>
      <c r="E1831" s="37"/>
    </row>
    <row r="1832" customFormat="false" ht="25.5" hidden="false" customHeight="false" outlineLevel="0" collapsed="false">
      <c r="A1832" s="176" t="s">
        <v>3492</v>
      </c>
      <c r="B1832" s="176" t="n">
        <v>77</v>
      </c>
      <c r="C1832" s="23" t="s">
        <v>3562</v>
      </c>
      <c r="D1832" s="177"/>
      <c r="E1832" s="37"/>
    </row>
    <row r="1833" customFormat="false" ht="25.5" hidden="false" customHeight="false" outlineLevel="0" collapsed="false">
      <c r="A1833" s="176" t="s">
        <v>3492</v>
      </c>
      <c r="B1833" s="176" t="n">
        <v>78</v>
      </c>
      <c r="C1833" s="23" t="s">
        <v>3563</v>
      </c>
      <c r="D1833" s="177"/>
      <c r="E1833" s="37"/>
    </row>
    <row r="1834" customFormat="false" ht="25.5" hidden="false" customHeight="false" outlineLevel="0" collapsed="false">
      <c r="A1834" s="176" t="s">
        <v>3492</v>
      </c>
      <c r="B1834" s="176" t="n">
        <v>79</v>
      </c>
      <c r="C1834" s="23" t="s">
        <v>3564</v>
      </c>
      <c r="D1834" s="177"/>
      <c r="E1834" s="37"/>
    </row>
    <row r="1835" customFormat="false" ht="25.5" hidden="false" customHeight="false" outlineLevel="0" collapsed="false">
      <c r="A1835" s="176" t="s">
        <v>3492</v>
      </c>
      <c r="B1835" s="176" t="n">
        <v>80</v>
      </c>
      <c r="C1835" s="23" t="s">
        <v>3565</v>
      </c>
      <c r="D1835" s="177"/>
      <c r="E1835" s="37"/>
    </row>
    <row r="1836" customFormat="false" ht="38.25" hidden="false" customHeight="false" outlineLevel="0" collapsed="false">
      <c r="A1836" s="176" t="s">
        <v>3492</v>
      </c>
      <c r="B1836" s="176" t="n">
        <v>81</v>
      </c>
      <c r="C1836" s="23" t="s">
        <v>3566</v>
      </c>
      <c r="D1836" s="177"/>
      <c r="E1836" s="37"/>
    </row>
    <row r="1837" customFormat="false" ht="38.25" hidden="false" customHeight="false" outlineLevel="0" collapsed="false">
      <c r="A1837" s="176" t="s">
        <v>3492</v>
      </c>
      <c r="B1837" s="176" t="n">
        <v>82</v>
      </c>
      <c r="C1837" s="23" t="s">
        <v>3567</v>
      </c>
      <c r="D1837" s="177"/>
      <c r="E1837" s="37"/>
    </row>
    <row r="1838" customFormat="false" ht="15" hidden="false" customHeight="false" outlineLevel="0" collapsed="false">
      <c r="A1838" s="176" t="s">
        <v>3492</v>
      </c>
      <c r="B1838" s="176" t="n">
        <v>83</v>
      </c>
      <c r="C1838" s="23" t="s">
        <v>3568</v>
      </c>
      <c r="D1838" s="177"/>
      <c r="E1838" s="37"/>
    </row>
    <row r="1839" customFormat="false" ht="25.5" hidden="false" customHeight="false" outlineLevel="0" collapsed="false">
      <c r="A1839" s="176" t="s">
        <v>3492</v>
      </c>
      <c r="B1839" s="176" t="n">
        <v>84</v>
      </c>
      <c r="C1839" s="23" t="s">
        <v>3569</v>
      </c>
      <c r="D1839" s="177"/>
      <c r="E1839" s="37"/>
    </row>
    <row r="1840" customFormat="false" ht="15" hidden="false" customHeight="false" outlineLevel="0" collapsed="false">
      <c r="A1840" s="176" t="s">
        <v>3492</v>
      </c>
      <c r="B1840" s="176" t="n">
        <v>85</v>
      </c>
      <c r="C1840" s="23" t="s">
        <v>3570</v>
      </c>
      <c r="D1840" s="177"/>
      <c r="E1840" s="37"/>
    </row>
    <row r="1841" customFormat="false" ht="15" hidden="false" customHeight="false" outlineLevel="0" collapsed="false">
      <c r="A1841" s="176" t="s">
        <v>3492</v>
      </c>
      <c r="B1841" s="176" t="n">
        <v>86</v>
      </c>
      <c r="C1841" s="23" t="s">
        <v>3571</v>
      </c>
      <c r="D1841" s="177"/>
      <c r="E1841" s="37"/>
    </row>
    <row r="1842" customFormat="false" ht="25.5" hidden="false" customHeight="false" outlineLevel="0" collapsed="false">
      <c r="A1842" s="176" t="s">
        <v>3492</v>
      </c>
      <c r="B1842" s="176" t="n">
        <v>87</v>
      </c>
      <c r="C1842" s="23" t="s">
        <v>3572</v>
      </c>
      <c r="D1842" s="177"/>
      <c r="E1842" s="37"/>
    </row>
    <row r="1843" customFormat="false" ht="25.5" hidden="false" customHeight="false" outlineLevel="0" collapsed="false">
      <c r="A1843" s="176" t="s">
        <v>3492</v>
      </c>
      <c r="B1843" s="176" t="n">
        <v>88</v>
      </c>
      <c r="C1843" s="23" t="s">
        <v>3573</v>
      </c>
      <c r="D1843" s="177"/>
      <c r="E1843" s="37"/>
    </row>
    <row r="1844" customFormat="false" ht="25.5" hidden="false" customHeight="false" outlineLevel="0" collapsed="false">
      <c r="A1844" s="176" t="s">
        <v>3492</v>
      </c>
      <c r="B1844" s="176" t="n">
        <v>89</v>
      </c>
      <c r="C1844" s="23" t="s">
        <v>3574</v>
      </c>
      <c r="D1844" s="177"/>
      <c r="E1844" s="37"/>
    </row>
    <row r="1845" customFormat="false" ht="15" hidden="false" customHeight="false" outlineLevel="0" collapsed="false">
      <c r="A1845" s="176" t="s">
        <v>3492</v>
      </c>
      <c r="B1845" s="176" t="n">
        <v>90</v>
      </c>
      <c r="C1845" s="23" t="s">
        <v>3575</v>
      </c>
      <c r="D1845" s="177"/>
      <c r="E1845" s="37"/>
    </row>
    <row r="1846" customFormat="false" ht="15" hidden="false" customHeight="false" outlineLevel="0" collapsed="false">
      <c r="A1846" s="176" t="s">
        <v>3492</v>
      </c>
      <c r="B1846" s="176" t="n">
        <v>91</v>
      </c>
      <c r="C1846" s="23" t="s">
        <v>3576</v>
      </c>
      <c r="D1846" s="177"/>
      <c r="E1846" s="37"/>
    </row>
    <row r="1847" customFormat="false" ht="25.5" hidden="false" customHeight="false" outlineLevel="0" collapsed="false">
      <c r="A1847" s="176" t="s">
        <v>3492</v>
      </c>
      <c r="B1847" s="176" t="n">
        <v>92</v>
      </c>
      <c r="C1847" s="23" t="s">
        <v>3577</v>
      </c>
      <c r="D1847" s="177"/>
      <c r="E1847" s="37"/>
    </row>
    <row r="1848" customFormat="false" ht="15" hidden="false" customHeight="false" outlineLevel="0" collapsed="false">
      <c r="A1848" s="176" t="s">
        <v>3492</v>
      </c>
      <c r="B1848" s="176" t="n">
        <v>93</v>
      </c>
      <c r="C1848" s="182" t="s">
        <v>3578</v>
      </c>
      <c r="D1848" s="177"/>
      <c r="E1848" s="37"/>
    </row>
    <row r="1849" customFormat="false" ht="15" hidden="false" customHeight="false" outlineLevel="0" collapsed="false">
      <c r="A1849" s="176" t="s">
        <v>3492</v>
      </c>
      <c r="B1849" s="176" t="n">
        <v>94</v>
      </c>
      <c r="C1849" s="23" t="s">
        <v>3579</v>
      </c>
      <c r="D1849" s="177"/>
      <c r="E1849" s="37"/>
    </row>
    <row r="1850" customFormat="false" ht="25.5" hidden="false" customHeight="false" outlineLevel="0" collapsed="false">
      <c r="A1850" s="176" t="s">
        <v>3492</v>
      </c>
      <c r="B1850" s="176" t="n">
        <v>95</v>
      </c>
      <c r="C1850" s="23" t="s">
        <v>3580</v>
      </c>
      <c r="D1850" s="177"/>
      <c r="E1850" s="37"/>
    </row>
    <row r="1851" customFormat="false" ht="25.5" hidden="false" customHeight="false" outlineLevel="0" collapsed="false">
      <c r="A1851" s="176" t="s">
        <v>3492</v>
      </c>
      <c r="B1851" s="176" t="n">
        <v>96</v>
      </c>
      <c r="C1851" s="23" t="s">
        <v>3581</v>
      </c>
      <c r="D1851" s="177"/>
      <c r="E1851" s="37"/>
    </row>
    <row r="1852" customFormat="false" ht="25.5" hidden="false" customHeight="false" outlineLevel="0" collapsed="false">
      <c r="A1852" s="176" t="s">
        <v>3492</v>
      </c>
      <c r="B1852" s="176" t="n">
        <v>97</v>
      </c>
      <c r="C1852" s="23" t="s">
        <v>3582</v>
      </c>
      <c r="D1852" s="177"/>
      <c r="E1852" s="37"/>
    </row>
    <row r="1853" customFormat="false" ht="25.5" hidden="false" customHeight="false" outlineLevel="0" collapsed="false">
      <c r="A1853" s="176" t="s">
        <v>3492</v>
      </c>
      <c r="B1853" s="176" t="n">
        <v>98</v>
      </c>
      <c r="C1853" s="23" t="s">
        <v>3583</v>
      </c>
      <c r="D1853" s="178"/>
      <c r="E1853" s="37"/>
    </row>
    <row r="1854" customFormat="false" ht="25.5" hidden="false" customHeight="false" outlineLevel="0" collapsed="false">
      <c r="A1854" s="176" t="s">
        <v>3492</v>
      </c>
      <c r="B1854" s="176" t="n">
        <v>99</v>
      </c>
      <c r="C1854" s="23" t="s">
        <v>3584</v>
      </c>
      <c r="D1854" s="178"/>
      <c r="E1854" s="37"/>
    </row>
    <row r="1855" customFormat="false" ht="15" hidden="false" customHeight="false" outlineLevel="0" collapsed="false">
      <c r="A1855" s="176" t="s">
        <v>3492</v>
      </c>
      <c r="B1855" s="176" t="n">
        <v>100</v>
      </c>
      <c r="C1855" s="23" t="s">
        <v>3585</v>
      </c>
      <c r="D1855" s="178"/>
      <c r="E1855" s="37"/>
    </row>
    <row r="1856" customFormat="false" ht="25.5" hidden="false" customHeight="false" outlineLevel="0" collapsed="false">
      <c r="A1856" s="176" t="s">
        <v>3492</v>
      </c>
      <c r="B1856" s="176" t="n">
        <v>101</v>
      </c>
      <c r="C1856" s="23" t="s">
        <v>3586</v>
      </c>
      <c r="D1856" s="178"/>
      <c r="E1856" s="37"/>
    </row>
    <row r="1857" customFormat="false" ht="12.75" hidden="false" customHeight="false" outlineLevel="0" collapsed="false">
      <c r="A1857" s="176" t="s">
        <v>3492</v>
      </c>
      <c r="B1857" s="176" t="n">
        <v>102</v>
      </c>
      <c r="C1857" s="23" t="s">
        <v>3587</v>
      </c>
      <c r="D1857" s="37"/>
      <c r="E1857" s="37"/>
    </row>
    <row r="1858" customFormat="false" ht="25.5" hidden="false" customHeight="false" outlineLevel="0" collapsed="false">
      <c r="A1858" s="176" t="s">
        <v>3492</v>
      </c>
      <c r="B1858" s="176" t="n">
        <v>103</v>
      </c>
      <c r="C1858" s="23" t="s">
        <v>3588</v>
      </c>
      <c r="D1858" s="37"/>
      <c r="E1858" s="37"/>
    </row>
    <row r="1859" customFormat="false" ht="12.75" hidden="false" customHeight="false" outlineLevel="0" collapsed="false">
      <c r="A1859" s="176" t="s">
        <v>3492</v>
      </c>
      <c r="B1859" s="176" t="n">
        <v>104</v>
      </c>
      <c r="C1859" s="23" t="s">
        <v>3589</v>
      </c>
      <c r="D1859" s="37"/>
      <c r="E1859" s="37"/>
    </row>
    <row r="1860" customFormat="false" ht="12.75" hidden="false" customHeight="false" outlineLevel="0" collapsed="false">
      <c r="A1860" s="176" t="s">
        <v>3492</v>
      </c>
      <c r="B1860" s="176" t="n">
        <v>105</v>
      </c>
      <c r="C1860" s="23" t="s">
        <v>3590</v>
      </c>
      <c r="D1860" s="73"/>
      <c r="E1860" s="37"/>
    </row>
    <row r="1861" customFormat="false" ht="38.25" hidden="false" customHeight="false" outlineLevel="0" collapsed="false">
      <c r="A1861" s="176" t="s">
        <v>3492</v>
      </c>
      <c r="B1861" s="176" t="n">
        <v>106</v>
      </c>
      <c r="C1861" s="23" t="s">
        <v>3591</v>
      </c>
      <c r="D1861" s="177"/>
      <c r="E1861" s="37"/>
    </row>
    <row r="1862" customFormat="false" ht="15" hidden="false" customHeight="false" outlineLevel="0" collapsed="false">
      <c r="A1862" s="176" t="s">
        <v>3492</v>
      </c>
      <c r="B1862" s="176" t="n">
        <v>107</v>
      </c>
      <c r="C1862" s="23" t="s">
        <v>3024</v>
      </c>
      <c r="D1862" s="177"/>
      <c r="E1862" s="37"/>
    </row>
    <row r="1863" customFormat="false" ht="15" hidden="false" customHeight="false" outlineLevel="0" collapsed="false">
      <c r="A1863" s="176" t="s">
        <v>3492</v>
      </c>
      <c r="B1863" s="176" t="n">
        <v>108</v>
      </c>
      <c r="C1863" s="23" t="s">
        <v>3025</v>
      </c>
      <c r="D1863" s="177"/>
      <c r="E1863" s="37"/>
    </row>
    <row r="1864" customFormat="false" ht="25.5" hidden="false" customHeight="false" outlineLevel="0" collapsed="false">
      <c r="A1864" s="176" t="s">
        <v>3492</v>
      </c>
      <c r="B1864" s="176" t="n">
        <v>109</v>
      </c>
      <c r="C1864" s="23" t="s">
        <v>3592</v>
      </c>
      <c r="D1864" s="177"/>
      <c r="E1864" s="37"/>
    </row>
    <row r="1865" customFormat="false" ht="12.75" hidden="false" customHeight="false" outlineLevel="0" collapsed="false">
      <c r="A1865" s="176" t="s">
        <v>3492</v>
      </c>
      <c r="B1865" s="176" t="n">
        <v>110</v>
      </c>
      <c r="C1865" s="182" t="s">
        <v>3593</v>
      </c>
      <c r="D1865" s="173"/>
      <c r="E1865" s="174"/>
    </row>
    <row r="1866" customFormat="false" ht="25.5" hidden="false" customHeight="false" outlineLevel="0" collapsed="false">
      <c r="A1866" s="176" t="s">
        <v>3492</v>
      </c>
      <c r="B1866" s="176" t="n">
        <v>111</v>
      </c>
      <c r="C1866" s="23" t="s">
        <v>3594</v>
      </c>
      <c r="D1866" s="177"/>
      <c r="E1866" s="37"/>
    </row>
    <row r="1867" customFormat="false" ht="25.5" hidden="false" customHeight="false" outlineLevel="0" collapsed="false">
      <c r="A1867" s="176" t="s">
        <v>3492</v>
      </c>
      <c r="B1867" s="176" t="n">
        <v>112</v>
      </c>
      <c r="C1867" s="23" t="s">
        <v>3595</v>
      </c>
      <c r="D1867" s="73"/>
      <c r="E1867" s="37"/>
    </row>
    <row r="1868" customFormat="false" ht="15" hidden="false" customHeight="false" outlineLevel="0" collapsed="false">
      <c r="A1868" s="176" t="s">
        <v>3492</v>
      </c>
      <c r="B1868" s="176" t="n">
        <v>113</v>
      </c>
      <c r="C1868" s="23" t="s">
        <v>3596</v>
      </c>
      <c r="D1868" s="177"/>
      <c r="E1868" s="37"/>
    </row>
    <row r="1869" customFormat="false" ht="15" hidden="false" customHeight="false" outlineLevel="0" collapsed="false">
      <c r="A1869" s="176" t="s">
        <v>3492</v>
      </c>
      <c r="B1869" s="176" t="n">
        <v>114</v>
      </c>
      <c r="C1869" s="23" t="s">
        <v>3597</v>
      </c>
      <c r="D1869" s="177"/>
      <c r="E1869" s="37"/>
    </row>
    <row r="1870" customFormat="false" ht="15" hidden="false" customHeight="false" outlineLevel="0" collapsed="false">
      <c r="A1870" s="176" t="s">
        <v>3492</v>
      </c>
      <c r="B1870" s="176" t="n">
        <v>115</v>
      </c>
      <c r="C1870" s="23" t="s">
        <v>3598</v>
      </c>
      <c r="D1870" s="177"/>
      <c r="E1870" s="37"/>
    </row>
    <row r="1871" customFormat="false" ht="15" hidden="false" customHeight="false" outlineLevel="0" collapsed="false">
      <c r="A1871" s="176" t="s">
        <v>3492</v>
      </c>
      <c r="B1871" s="176" t="n">
        <v>116</v>
      </c>
      <c r="C1871" s="23" t="s">
        <v>3599</v>
      </c>
      <c r="D1871" s="177"/>
      <c r="E1871" s="37"/>
    </row>
    <row r="1872" customFormat="false" ht="25.5" hidden="false" customHeight="false" outlineLevel="0" collapsed="false">
      <c r="A1872" s="176" t="s">
        <v>3492</v>
      </c>
      <c r="B1872" s="176" t="n">
        <v>117</v>
      </c>
      <c r="C1872" s="23" t="s">
        <v>3600</v>
      </c>
      <c r="D1872" s="177"/>
      <c r="E1872" s="37"/>
    </row>
    <row r="1873" customFormat="false" ht="15" hidden="false" customHeight="false" outlineLevel="0" collapsed="false">
      <c r="A1873" s="176" t="s">
        <v>3492</v>
      </c>
      <c r="B1873" s="176" t="n">
        <v>118</v>
      </c>
      <c r="C1873" s="23"/>
      <c r="D1873" s="177"/>
      <c r="E1873" s="37"/>
    </row>
    <row r="1874" customFormat="false" ht="12.75" hidden="false" customHeight="false" outlineLevel="0" collapsed="false">
      <c r="A1874" s="176" t="s">
        <v>3492</v>
      </c>
      <c r="B1874" s="176" t="n">
        <v>119</v>
      </c>
      <c r="C1874" s="175" t="s">
        <v>3601</v>
      </c>
      <c r="D1874" s="173"/>
      <c r="E1874" s="174"/>
    </row>
    <row r="1875" customFormat="false" ht="15" hidden="false" customHeight="false" outlineLevel="0" collapsed="false">
      <c r="A1875" s="176" t="s">
        <v>3492</v>
      </c>
      <c r="B1875" s="176" t="n">
        <v>120</v>
      </c>
      <c r="C1875" s="182" t="s">
        <v>36</v>
      </c>
      <c r="D1875" s="177"/>
      <c r="E1875" s="37"/>
    </row>
    <row r="1876" customFormat="false" ht="15" hidden="false" customHeight="false" outlineLevel="0" collapsed="false">
      <c r="A1876" s="176" t="s">
        <v>3492</v>
      </c>
      <c r="B1876" s="176" t="n">
        <v>121</v>
      </c>
      <c r="C1876" s="23" t="s">
        <v>3602</v>
      </c>
      <c r="D1876" s="177"/>
      <c r="E1876" s="37"/>
    </row>
    <row r="1877" customFormat="false" ht="25.5" hidden="false" customHeight="false" outlineLevel="0" collapsed="false">
      <c r="A1877" s="176" t="s">
        <v>3492</v>
      </c>
      <c r="B1877" s="176" t="n">
        <v>122</v>
      </c>
      <c r="C1877" s="23" t="s">
        <v>3603</v>
      </c>
      <c r="D1877" s="177"/>
      <c r="E1877" s="37"/>
    </row>
    <row r="1878" customFormat="false" ht="15" hidden="false" customHeight="false" outlineLevel="0" collapsed="false">
      <c r="A1878" s="176" t="s">
        <v>3492</v>
      </c>
      <c r="B1878" s="176" t="n">
        <v>123</v>
      </c>
      <c r="C1878" s="23" t="s">
        <v>3604</v>
      </c>
      <c r="D1878" s="177"/>
      <c r="E1878" s="37"/>
    </row>
    <row r="1879" customFormat="false" ht="15" hidden="false" customHeight="false" outlineLevel="0" collapsed="false">
      <c r="A1879" s="176" t="s">
        <v>3492</v>
      </c>
      <c r="B1879" s="176" t="n">
        <v>124</v>
      </c>
      <c r="C1879" s="23" t="s">
        <v>3605</v>
      </c>
      <c r="D1879" s="177"/>
      <c r="E1879" s="37"/>
    </row>
    <row r="1880" customFormat="false" ht="15" hidden="false" customHeight="false" outlineLevel="0" collapsed="false">
      <c r="A1880" s="176" t="s">
        <v>3492</v>
      </c>
      <c r="B1880" s="176" t="n">
        <v>125</v>
      </c>
      <c r="C1880" s="23" t="s">
        <v>3606</v>
      </c>
      <c r="D1880" s="177"/>
      <c r="E1880" s="37"/>
    </row>
    <row r="1881" customFormat="false" ht="15" hidden="false" customHeight="false" outlineLevel="0" collapsed="false">
      <c r="A1881" s="176" t="s">
        <v>3492</v>
      </c>
      <c r="B1881" s="176" t="n">
        <v>126</v>
      </c>
      <c r="C1881" s="23" t="s">
        <v>3607</v>
      </c>
      <c r="D1881" s="177"/>
      <c r="E1881" s="37"/>
    </row>
    <row r="1882" customFormat="false" ht="25.5" hidden="false" customHeight="false" outlineLevel="0" collapsed="false">
      <c r="A1882" s="176" t="s">
        <v>3492</v>
      </c>
      <c r="B1882" s="176" t="n">
        <v>127</v>
      </c>
      <c r="C1882" s="23" t="s">
        <v>3608</v>
      </c>
      <c r="D1882" s="177"/>
      <c r="E1882" s="37"/>
    </row>
    <row r="1883" customFormat="false" ht="15" hidden="false" customHeight="false" outlineLevel="0" collapsed="false">
      <c r="A1883" s="176" t="s">
        <v>3492</v>
      </c>
      <c r="B1883" s="176" t="n">
        <v>128</v>
      </c>
      <c r="C1883" s="23" t="s">
        <v>3609</v>
      </c>
      <c r="D1883" s="177"/>
      <c r="E1883" s="37"/>
    </row>
    <row r="1884" customFormat="false" ht="15" hidden="false" customHeight="false" outlineLevel="0" collapsed="false">
      <c r="A1884" s="176" t="s">
        <v>3492</v>
      </c>
      <c r="B1884" s="176" t="n">
        <v>129</v>
      </c>
      <c r="C1884" s="23" t="s">
        <v>3610</v>
      </c>
      <c r="D1884" s="177"/>
      <c r="E1884" s="37"/>
    </row>
    <row r="1885" customFormat="false" ht="15" hidden="false" customHeight="false" outlineLevel="0" collapsed="false">
      <c r="A1885" s="176" t="s">
        <v>3492</v>
      </c>
      <c r="B1885" s="176" t="n">
        <v>130</v>
      </c>
      <c r="C1885" s="23" t="s">
        <v>3611</v>
      </c>
      <c r="D1885" s="177"/>
      <c r="E1885" s="37"/>
    </row>
    <row r="1886" customFormat="false" ht="12.75" hidden="false" customHeight="false" outlineLevel="0" collapsed="false">
      <c r="A1886" s="176" t="s">
        <v>3492</v>
      </c>
      <c r="B1886" s="176" t="n">
        <v>131</v>
      </c>
      <c r="C1886" s="23" t="s">
        <v>3612</v>
      </c>
      <c r="D1886" s="37"/>
      <c r="E1886" s="37"/>
    </row>
    <row r="1887" customFormat="false" ht="12.75" hidden="false" customHeight="false" outlineLevel="0" collapsed="false">
      <c r="A1887" s="176" t="s">
        <v>3492</v>
      </c>
      <c r="B1887" s="176" t="n">
        <v>132</v>
      </c>
      <c r="C1887" s="23" t="s">
        <v>3613</v>
      </c>
      <c r="D1887" s="37"/>
      <c r="E1887" s="37"/>
    </row>
    <row r="1888" customFormat="false" ht="25.5" hidden="false" customHeight="false" outlineLevel="0" collapsed="false">
      <c r="A1888" s="176" t="s">
        <v>3492</v>
      </c>
      <c r="B1888" s="176" t="n">
        <v>133</v>
      </c>
      <c r="C1888" s="23" t="s">
        <v>3614</v>
      </c>
      <c r="D1888" s="37"/>
      <c r="E1888" s="37"/>
    </row>
    <row r="1889" customFormat="false" ht="15" hidden="false" customHeight="false" outlineLevel="0" collapsed="false">
      <c r="A1889" s="176" t="s">
        <v>3492</v>
      </c>
      <c r="B1889" s="176" t="n">
        <v>134</v>
      </c>
      <c r="C1889" s="23" t="s">
        <v>3615</v>
      </c>
      <c r="D1889" s="177"/>
      <c r="E1889" s="37"/>
    </row>
    <row r="1890" customFormat="false" ht="15" hidden="false" customHeight="false" outlineLevel="0" collapsed="false">
      <c r="A1890" s="176" t="s">
        <v>3492</v>
      </c>
      <c r="B1890" s="176" t="n">
        <v>135</v>
      </c>
      <c r="C1890" s="23" t="s">
        <v>3616</v>
      </c>
      <c r="D1890" s="177"/>
      <c r="E1890" s="37"/>
    </row>
    <row r="1891" customFormat="false" ht="15" hidden="false" customHeight="false" outlineLevel="0" collapsed="false">
      <c r="A1891" s="176" t="s">
        <v>3492</v>
      </c>
      <c r="B1891" s="176" t="n">
        <v>136</v>
      </c>
      <c r="C1891" s="23" t="s">
        <v>3617</v>
      </c>
      <c r="D1891" s="177"/>
      <c r="E1891" s="37"/>
    </row>
    <row r="1892" customFormat="false" ht="25.5" hidden="false" customHeight="false" outlineLevel="0" collapsed="false">
      <c r="A1892" s="176" t="s">
        <v>3492</v>
      </c>
      <c r="B1892" s="176" t="n">
        <v>137</v>
      </c>
      <c r="C1892" s="23" t="s">
        <v>3618</v>
      </c>
      <c r="D1892" s="177"/>
      <c r="E1892" s="37"/>
    </row>
    <row r="1893" customFormat="false" ht="25.5" hidden="false" customHeight="false" outlineLevel="0" collapsed="false">
      <c r="A1893" s="176" t="s">
        <v>3492</v>
      </c>
      <c r="B1893" s="176" t="n">
        <v>138</v>
      </c>
      <c r="C1893" s="23" t="s">
        <v>3619</v>
      </c>
      <c r="D1893" s="177"/>
      <c r="E1893" s="37"/>
    </row>
    <row r="1894" customFormat="false" ht="15" hidden="false" customHeight="false" outlineLevel="0" collapsed="false">
      <c r="A1894" s="176" t="s">
        <v>3492</v>
      </c>
      <c r="B1894" s="176" t="n">
        <v>139</v>
      </c>
      <c r="C1894" s="23" t="s">
        <v>3620</v>
      </c>
      <c r="D1894" s="177"/>
      <c r="E1894" s="37"/>
    </row>
    <row r="1895" customFormat="false" ht="15" hidden="false" customHeight="false" outlineLevel="0" collapsed="false">
      <c r="A1895" s="176" t="s">
        <v>3492</v>
      </c>
      <c r="B1895" s="176" t="n">
        <v>140</v>
      </c>
      <c r="C1895" s="23" t="s">
        <v>3621</v>
      </c>
      <c r="D1895" s="177"/>
      <c r="E1895" s="37"/>
    </row>
    <row r="1896" customFormat="false" ht="15" hidden="false" customHeight="false" outlineLevel="0" collapsed="false">
      <c r="A1896" s="176" t="s">
        <v>3492</v>
      </c>
      <c r="B1896" s="176" t="n">
        <v>141</v>
      </c>
      <c r="C1896" s="23" t="s">
        <v>3622</v>
      </c>
      <c r="D1896" s="177"/>
      <c r="E1896" s="37"/>
    </row>
    <row r="1897" customFormat="false" ht="15" hidden="false" customHeight="false" outlineLevel="0" collapsed="false">
      <c r="A1897" s="176" t="s">
        <v>3492</v>
      </c>
      <c r="B1897" s="176" t="n">
        <v>142</v>
      </c>
      <c r="C1897" s="23" t="s">
        <v>3623</v>
      </c>
      <c r="D1897" s="177"/>
      <c r="E1897" s="37"/>
    </row>
    <row r="1898" customFormat="false" ht="15" hidden="false" customHeight="false" outlineLevel="0" collapsed="false">
      <c r="A1898" s="176" t="s">
        <v>3492</v>
      </c>
      <c r="B1898" s="176" t="n">
        <v>143</v>
      </c>
      <c r="C1898" s="23" t="s">
        <v>3624</v>
      </c>
      <c r="D1898" s="177"/>
      <c r="E1898" s="37"/>
    </row>
    <row r="1899" customFormat="false" ht="15" hidden="false" customHeight="false" outlineLevel="0" collapsed="false">
      <c r="A1899" s="176" t="s">
        <v>3492</v>
      </c>
      <c r="B1899" s="176" t="n">
        <v>144</v>
      </c>
      <c r="C1899" s="23" t="s">
        <v>3625</v>
      </c>
      <c r="D1899" s="177"/>
      <c r="E1899" s="37"/>
    </row>
    <row r="1900" customFormat="false" ht="15" hidden="false" customHeight="false" outlineLevel="0" collapsed="false">
      <c r="A1900" s="176" t="s">
        <v>3492</v>
      </c>
      <c r="B1900" s="176" t="n">
        <v>145</v>
      </c>
      <c r="C1900" s="23" t="s">
        <v>3626</v>
      </c>
      <c r="D1900" s="177"/>
      <c r="E1900" s="37"/>
    </row>
    <row r="1901" customFormat="false" ht="15" hidden="false" customHeight="false" outlineLevel="0" collapsed="false">
      <c r="A1901" s="176" t="s">
        <v>3492</v>
      </c>
      <c r="B1901" s="176" t="n">
        <v>146</v>
      </c>
      <c r="C1901" s="23" t="s">
        <v>3627</v>
      </c>
      <c r="D1901" s="177"/>
      <c r="E1901" s="37"/>
    </row>
    <row r="1902" customFormat="false" ht="15" hidden="false" customHeight="false" outlineLevel="0" collapsed="false">
      <c r="A1902" s="176" t="s">
        <v>3492</v>
      </c>
      <c r="B1902" s="176" t="n">
        <v>147</v>
      </c>
      <c r="C1902" s="23" t="s">
        <v>3628</v>
      </c>
      <c r="D1902" s="177"/>
      <c r="E1902" s="37"/>
    </row>
    <row r="1903" customFormat="false" ht="15" hidden="false" customHeight="false" outlineLevel="0" collapsed="false">
      <c r="A1903" s="176" t="s">
        <v>3492</v>
      </c>
      <c r="B1903" s="176" t="n">
        <v>148</v>
      </c>
      <c r="C1903" s="23" t="s">
        <v>3629</v>
      </c>
      <c r="D1903" s="177"/>
      <c r="E1903" s="37"/>
    </row>
    <row r="1904" customFormat="false" ht="15" hidden="false" customHeight="false" outlineLevel="0" collapsed="false">
      <c r="A1904" s="176" t="s">
        <v>3492</v>
      </c>
      <c r="B1904" s="176" t="n">
        <v>149</v>
      </c>
      <c r="C1904" s="23" t="s">
        <v>3630</v>
      </c>
      <c r="D1904" s="177"/>
      <c r="E1904" s="37"/>
    </row>
    <row r="1905" customFormat="false" ht="15" hidden="false" customHeight="false" outlineLevel="0" collapsed="false">
      <c r="A1905" s="176" t="s">
        <v>3492</v>
      </c>
      <c r="B1905" s="176" t="n">
        <v>150</v>
      </c>
      <c r="C1905" s="23" t="s">
        <v>3631</v>
      </c>
      <c r="D1905" s="177"/>
      <c r="E1905" s="37"/>
    </row>
    <row r="1906" customFormat="false" ht="15" hidden="false" customHeight="false" outlineLevel="0" collapsed="false">
      <c r="A1906" s="176" t="s">
        <v>3492</v>
      </c>
      <c r="B1906" s="176" t="n">
        <v>151</v>
      </c>
      <c r="C1906" s="23" t="s">
        <v>3632</v>
      </c>
      <c r="D1906" s="177"/>
      <c r="E1906" s="37"/>
    </row>
    <row r="1907" customFormat="false" ht="15" hidden="false" customHeight="false" outlineLevel="0" collapsed="false">
      <c r="A1907" s="176" t="s">
        <v>3492</v>
      </c>
      <c r="B1907" s="176" t="n">
        <v>152</v>
      </c>
      <c r="C1907" s="23" t="s">
        <v>3633</v>
      </c>
      <c r="D1907" s="177"/>
      <c r="E1907" s="37"/>
    </row>
    <row r="1908" customFormat="false" ht="15" hidden="false" customHeight="false" outlineLevel="0" collapsed="false">
      <c r="A1908" s="176" t="s">
        <v>3492</v>
      </c>
      <c r="B1908" s="176" t="n">
        <v>153</v>
      </c>
      <c r="C1908" s="23" t="s">
        <v>3634</v>
      </c>
      <c r="D1908" s="177"/>
      <c r="E1908" s="37"/>
    </row>
    <row r="1909" customFormat="false" ht="15" hidden="false" customHeight="false" outlineLevel="0" collapsed="false">
      <c r="A1909" s="176" t="s">
        <v>3492</v>
      </c>
      <c r="B1909" s="176" t="n">
        <v>154</v>
      </c>
      <c r="C1909" s="23" t="s">
        <v>3635</v>
      </c>
      <c r="D1909" s="177"/>
      <c r="E1909" s="37"/>
    </row>
    <row r="1910" customFormat="false" ht="15" hidden="false" customHeight="false" outlineLevel="0" collapsed="false">
      <c r="A1910" s="176" t="s">
        <v>3492</v>
      </c>
      <c r="B1910" s="176" t="n">
        <v>155</v>
      </c>
      <c r="C1910" s="23" t="s">
        <v>3636</v>
      </c>
      <c r="D1910" s="177"/>
      <c r="E1910" s="37"/>
    </row>
    <row r="1911" customFormat="false" ht="15" hidden="false" customHeight="false" outlineLevel="0" collapsed="false">
      <c r="A1911" s="176" t="s">
        <v>3492</v>
      </c>
      <c r="B1911" s="176" t="n">
        <v>156</v>
      </c>
      <c r="C1911" s="23" t="s">
        <v>3637</v>
      </c>
      <c r="D1911" s="177"/>
      <c r="E1911" s="37"/>
    </row>
    <row r="1912" customFormat="false" ht="15" hidden="false" customHeight="false" outlineLevel="0" collapsed="false">
      <c r="A1912" s="176" t="s">
        <v>3492</v>
      </c>
      <c r="B1912" s="176" t="n">
        <v>157</v>
      </c>
      <c r="C1912" s="23" t="s">
        <v>3638</v>
      </c>
      <c r="D1912" s="177"/>
      <c r="E1912" s="37"/>
    </row>
    <row r="1913" customFormat="false" ht="15" hidden="false" customHeight="false" outlineLevel="0" collapsed="false">
      <c r="A1913" s="176" t="s">
        <v>3492</v>
      </c>
      <c r="B1913" s="176" t="n">
        <v>158</v>
      </c>
      <c r="C1913" s="23" t="s">
        <v>3639</v>
      </c>
      <c r="D1913" s="177"/>
      <c r="E1913" s="37"/>
    </row>
    <row r="1914" customFormat="false" ht="15" hidden="false" customHeight="false" outlineLevel="0" collapsed="false">
      <c r="A1914" s="176" t="s">
        <v>3492</v>
      </c>
      <c r="B1914" s="176" t="n">
        <v>159</v>
      </c>
      <c r="C1914" s="23" t="s">
        <v>3640</v>
      </c>
      <c r="D1914" s="177"/>
      <c r="E1914" s="37"/>
    </row>
    <row r="1915" customFormat="false" ht="15" hidden="false" customHeight="false" outlineLevel="0" collapsed="false">
      <c r="A1915" s="176" t="s">
        <v>3492</v>
      </c>
      <c r="B1915" s="176" t="n">
        <v>160</v>
      </c>
      <c r="C1915" s="23" t="s">
        <v>3641</v>
      </c>
      <c r="D1915" s="177"/>
      <c r="E1915" s="37"/>
    </row>
    <row r="1916" customFormat="false" ht="15" hidden="false" customHeight="false" outlineLevel="0" collapsed="false">
      <c r="A1916" s="176" t="s">
        <v>3492</v>
      </c>
      <c r="B1916" s="176" t="n">
        <v>161</v>
      </c>
      <c r="C1916" s="23" t="s">
        <v>3642</v>
      </c>
      <c r="D1916" s="177"/>
      <c r="E1916" s="37"/>
    </row>
    <row r="1917" customFormat="false" ht="15" hidden="false" customHeight="false" outlineLevel="0" collapsed="false">
      <c r="A1917" s="176" t="s">
        <v>3492</v>
      </c>
      <c r="B1917" s="176" t="n">
        <v>162</v>
      </c>
      <c r="C1917" s="23" t="s">
        <v>3643</v>
      </c>
      <c r="D1917" s="177"/>
      <c r="E1917" s="37"/>
    </row>
    <row r="1918" customFormat="false" ht="15" hidden="false" customHeight="false" outlineLevel="0" collapsed="false">
      <c r="A1918" s="176" t="s">
        <v>3492</v>
      </c>
      <c r="B1918" s="176" t="n">
        <v>163</v>
      </c>
      <c r="C1918" s="23" t="s">
        <v>3644</v>
      </c>
      <c r="D1918" s="177"/>
      <c r="E1918" s="37"/>
    </row>
    <row r="1919" customFormat="false" ht="15" hidden="false" customHeight="false" outlineLevel="0" collapsed="false">
      <c r="A1919" s="176" t="s">
        <v>3492</v>
      </c>
      <c r="B1919" s="176" t="n">
        <v>164</v>
      </c>
      <c r="C1919" s="23" t="s">
        <v>3645</v>
      </c>
      <c r="D1919" s="177"/>
      <c r="E1919" s="37"/>
    </row>
    <row r="1920" customFormat="false" ht="15" hidden="false" customHeight="false" outlineLevel="0" collapsed="false">
      <c r="A1920" s="176" t="s">
        <v>3492</v>
      </c>
      <c r="B1920" s="176" t="n">
        <v>165</v>
      </c>
      <c r="C1920" s="23" t="s">
        <v>3646</v>
      </c>
      <c r="D1920" s="177"/>
      <c r="E1920" s="37"/>
    </row>
    <row r="1921" customFormat="false" ht="15" hidden="false" customHeight="false" outlineLevel="0" collapsed="false">
      <c r="A1921" s="176" t="s">
        <v>3492</v>
      </c>
      <c r="B1921" s="176" t="n">
        <v>166</v>
      </c>
      <c r="C1921" s="23" t="s">
        <v>3647</v>
      </c>
      <c r="D1921" s="177"/>
      <c r="E1921" s="37"/>
    </row>
    <row r="1922" customFormat="false" ht="15" hidden="false" customHeight="false" outlineLevel="0" collapsed="false">
      <c r="A1922" s="176" t="s">
        <v>3492</v>
      </c>
      <c r="B1922" s="176" t="n">
        <v>167</v>
      </c>
      <c r="C1922" s="23" t="s">
        <v>3648</v>
      </c>
      <c r="D1922" s="177"/>
      <c r="E1922" s="37"/>
    </row>
    <row r="1923" customFormat="false" ht="15" hidden="false" customHeight="false" outlineLevel="0" collapsed="false">
      <c r="A1923" s="176" t="s">
        <v>3492</v>
      </c>
      <c r="B1923" s="176" t="n">
        <v>168</v>
      </c>
      <c r="C1923" s="23" t="s">
        <v>3649</v>
      </c>
      <c r="D1923" s="177"/>
      <c r="E1923" s="37"/>
    </row>
    <row r="1924" customFormat="false" ht="15" hidden="false" customHeight="false" outlineLevel="0" collapsed="false">
      <c r="A1924" s="176" t="s">
        <v>3492</v>
      </c>
      <c r="B1924" s="176" t="n">
        <v>169</v>
      </c>
      <c r="C1924" s="23" t="s">
        <v>3650</v>
      </c>
      <c r="D1924" s="177"/>
      <c r="E1924" s="37"/>
    </row>
    <row r="1925" customFormat="false" ht="15" hidden="false" customHeight="false" outlineLevel="0" collapsed="false">
      <c r="A1925" s="176" t="s">
        <v>3492</v>
      </c>
      <c r="B1925" s="176" t="n">
        <v>170</v>
      </c>
      <c r="C1925" s="23" t="s">
        <v>3651</v>
      </c>
      <c r="D1925" s="177"/>
      <c r="E1925" s="37"/>
    </row>
    <row r="1926" customFormat="false" ht="25.5" hidden="false" customHeight="false" outlineLevel="0" collapsed="false">
      <c r="A1926" s="176" t="s">
        <v>3492</v>
      </c>
      <c r="B1926" s="176" t="n">
        <v>171</v>
      </c>
      <c r="C1926" s="23" t="s">
        <v>3652</v>
      </c>
      <c r="D1926" s="177"/>
      <c r="E1926" s="37"/>
    </row>
    <row r="1927" customFormat="false" ht="15" hidden="false" customHeight="false" outlineLevel="0" collapsed="false">
      <c r="A1927" s="176" t="s">
        <v>3492</v>
      </c>
      <c r="B1927" s="176" t="n">
        <v>172</v>
      </c>
      <c r="C1927" s="23" t="s">
        <v>3653</v>
      </c>
      <c r="D1927" s="177"/>
      <c r="E1927" s="37"/>
    </row>
    <row r="1928" customFormat="false" ht="15" hidden="false" customHeight="false" outlineLevel="0" collapsed="false">
      <c r="A1928" s="176" t="s">
        <v>3492</v>
      </c>
      <c r="B1928" s="176" t="n">
        <v>173</v>
      </c>
      <c r="C1928" s="23" t="s">
        <v>3654</v>
      </c>
      <c r="D1928" s="177"/>
      <c r="E1928" s="37"/>
    </row>
    <row r="1929" customFormat="false" ht="15" hidden="false" customHeight="false" outlineLevel="0" collapsed="false">
      <c r="A1929" s="176" t="s">
        <v>3492</v>
      </c>
      <c r="B1929" s="176" t="n">
        <v>174</v>
      </c>
      <c r="C1929" s="23" t="s">
        <v>3655</v>
      </c>
      <c r="D1929" s="177"/>
      <c r="E1929" s="37"/>
    </row>
    <row r="1930" customFormat="false" ht="15" hidden="false" customHeight="false" outlineLevel="0" collapsed="false">
      <c r="A1930" s="176" t="s">
        <v>3492</v>
      </c>
      <c r="B1930" s="176" t="n">
        <v>175</v>
      </c>
      <c r="C1930" s="23" t="s">
        <v>3656</v>
      </c>
      <c r="D1930" s="177"/>
      <c r="E1930" s="37"/>
    </row>
    <row r="1931" customFormat="false" ht="15" hidden="false" customHeight="false" outlineLevel="0" collapsed="false">
      <c r="A1931" s="176" t="s">
        <v>3492</v>
      </c>
      <c r="B1931" s="176" t="n">
        <v>176</v>
      </c>
      <c r="C1931" s="23" t="s">
        <v>3657</v>
      </c>
      <c r="D1931" s="177"/>
      <c r="E1931" s="37"/>
    </row>
    <row r="1932" customFormat="false" ht="15" hidden="false" customHeight="false" outlineLevel="0" collapsed="false">
      <c r="A1932" s="176" t="s">
        <v>3492</v>
      </c>
      <c r="B1932" s="176" t="n">
        <v>177</v>
      </c>
      <c r="C1932" s="23" t="s">
        <v>3658</v>
      </c>
      <c r="D1932" s="177"/>
      <c r="E1932" s="37"/>
    </row>
    <row r="1933" customFormat="false" ht="15" hidden="false" customHeight="false" outlineLevel="0" collapsed="false">
      <c r="A1933" s="176" t="s">
        <v>3492</v>
      </c>
      <c r="B1933" s="176" t="n">
        <v>178</v>
      </c>
      <c r="C1933" s="23" t="s">
        <v>3659</v>
      </c>
      <c r="D1933" s="177"/>
      <c r="E1933" s="37"/>
    </row>
    <row r="1934" customFormat="false" ht="15" hidden="false" customHeight="false" outlineLevel="0" collapsed="false">
      <c r="A1934" s="176" t="s">
        <v>3492</v>
      </c>
      <c r="B1934" s="176" t="n">
        <v>179</v>
      </c>
      <c r="C1934" s="182" t="s">
        <v>3660</v>
      </c>
      <c r="D1934" s="177"/>
      <c r="E1934" s="37"/>
    </row>
    <row r="1935" customFormat="false" ht="15" hidden="false" customHeight="false" outlineLevel="0" collapsed="false">
      <c r="A1935" s="176" t="s">
        <v>3492</v>
      </c>
      <c r="B1935" s="176" t="n">
        <v>180</v>
      </c>
      <c r="C1935" s="23" t="s">
        <v>3661</v>
      </c>
      <c r="D1935" s="177"/>
      <c r="E1935" s="37"/>
    </row>
    <row r="1936" customFormat="false" ht="25.5" hidden="false" customHeight="false" outlineLevel="0" collapsed="false">
      <c r="A1936" s="176" t="s">
        <v>3492</v>
      </c>
      <c r="B1936" s="176" t="n">
        <v>181</v>
      </c>
      <c r="C1936" s="23" t="s">
        <v>3662</v>
      </c>
      <c r="D1936" s="177"/>
      <c r="E1936" s="37"/>
    </row>
    <row r="1937" customFormat="false" ht="25.5" hidden="false" customHeight="false" outlineLevel="0" collapsed="false">
      <c r="A1937" s="176" t="s">
        <v>3492</v>
      </c>
      <c r="B1937" s="176" t="n">
        <v>182</v>
      </c>
      <c r="C1937" s="23" t="s">
        <v>3663</v>
      </c>
      <c r="D1937" s="177"/>
      <c r="E1937" s="37"/>
    </row>
    <row r="1938" customFormat="false" ht="15" hidden="false" customHeight="false" outlineLevel="0" collapsed="false">
      <c r="A1938" s="176" t="s">
        <v>3492</v>
      </c>
      <c r="B1938" s="176" t="n">
        <v>183</v>
      </c>
      <c r="C1938" s="23" t="s">
        <v>3664</v>
      </c>
      <c r="D1938" s="177"/>
      <c r="E1938" s="37"/>
    </row>
    <row r="1939" customFormat="false" ht="15" hidden="false" customHeight="false" outlineLevel="0" collapsed="false">
      <c r="A1939" s="176" t="s">
        <v>3492</v>
      </c>
      <c r="B1939" s="176" t="n">
        <v>184</v>
      </c>
      <c r="C1939" s="23" t="s">
        <v>3665</v>
      </c>
      <c r="D1939" s="177"/>
      <c r="E1939" s="37"/>
    </row>
    <row r="1940" customFormat="false" ht="25.5" hidden="false" customHeight="false" outlineLevel="0" collapsed="false">
      <c r="A1940" s="176" t="s">
        <v>3492</v>
      </c>
      <c r="B1940" s="176" t="n">
        <v>185</v>
      </c>
      <c r="C1940" s="23" t="s">
        <v>3666</v>
      </c>
      <c r="D1940" s="177"/>
      <c r="E1940" s="37"/>
    </row>
    <row r="1941" customFormat="false" ht="15" hidden="false" customHeight="false" outlineLevel="0" collapsed="false">
      <c r="A1941" s="176" t="s">
        <v>3492</v>
      </c>
      <c r="B1941" s="176" t="n">
        <v>186</v>
      </c>
      <c r="C1941" s="23" t="s">
        <v>3667</v>
      </c>
      <c r="D1941" s="177"/>
      <c r="E1941" s="37"/>
    </row>
    <row r="1942" customFormat="false" ht="12.75" hidden="false" customHeight="false" outlineLevel="0" collapsed="false">
      <c r="A1942" s="176" t="s">
        <v>3492</v>
      </c>
      <c r="B1942" s="176" t="n">
        <v>187</v>
      </c>
      <c r="C1942" s="23" t="s">
        <v>3668</v>
      </c>
      <c r="D1942" s="37"/>
      <c r="E1942" s="37"/>
    </row>
    <row r="1943" customFormat="false" ht="25.5" hidden="false" customHeight="false" outlineLevel="0" collapsed="false">
      <c r="A1943" s="176" t="s">
        <v>3492</v>
      </c>
      <c r="B1943" s="176" t="n">
        <v>188</v>
      </c>
      <c r="C1943" s="23" t="s">
        <v>3669</v>
      </c>
      <c r="D1943" s="37"/>
      <c r="E1943" s="37"/>
    </row>
    <row r="1944" customFormat="false" ht="25.5" hidden="false" customHeight="false" outlineLevel="0" collapsed="false">
      <c r="A1944" s="176" t="s">
        <v>3492</v>
      </c>
      <c r="B1944" s="176" t="n">
        <v>189</v>
      </c>
      <c r="C1944" s="23" t="s">
        <v>3670</v>
      </c>
      <c r="D1944" s="37"/>
      <c r="E1944" s="37"/>
    </row>
    <row r="1945" customFormat="false" ht="25.5" hidden="false" customHeight="false" outlineLevel="0" collapsed="false">
      <c r="A1945" s="176" t="s">
        <v>3492</v>
      </c>
      <c r="B1945" s="176" t="n">
        <v>190</v>
      </c>
      <c r="C1945" s="23" t="s">
        <v>3671</v>
      </c>
      <c r="D1945" s="177"/>
      <c r="E1945" s="37"/>
    </row>
    <row r="1946" customFormat="false" ht="25.5" hidden="false" customHeight="false" outlineLevel="0" collapsed="false">
      <c r="A1946" s="176" t="s">
        <v>3492</v>
      </c>
      <c r="B1946" s="176" t="n">
        <v>191</v>
      </c>
      <c r="C1946" s="23" t="s">
        <v>3672</v>
      </c>
      <c r="D1946" s="177"/>
      <c r="E1946" s="37"/>
    </row>
    <row r="1947" customFormat="false" ht="25.5" hidden="false" customHeight="false" outlineLevel="0" collapsed="false">
      <c r="A1947" s="176" t="s">
        <v>3492</v>
      </c>
      <c r="B1947" s="176" t="n">
        <v>192</v>
      </c>
      <c r="C1947" s="23" t="s">
        <v>3673</v>
      </c>
      <c r="D1947" s="177"/>
      <c r="E1947" s="37"/>
    </row>
    <row r="1948" customFormat="false" ht="15" hidden="false" customHeight="false" outlineLevel="0" collapsed="false">
      <c r="A1948" s="176" t="s">
        <v>3492</v>
      </c>
      <c r="B1948" s="176" t="n">
        <v>193</v>
      </c>
      <c r="C1948" s="23" t="s">
        <v>3674</v>
      </c>
      <c r="D1948" s="177"/>
      <c r="E1948" s="37"/>
    </row>
    <row r="1949" customFormat="false" ht="15" hidden="false" customHeight="false" outlineLevel="0" collapsed="false">
      <c r="A1949" s="176" t="s">
        <v>3492</v>
      </c>
      <c r="B1949" s="176" t="n">
        <v>194</v>
      </c>
      <c r="C1949" s="23" t="s">
        <v>3675</v>
      </c>
      <c r="D1949" s="177"/>
      <c r="E1949" s="37"/>
    </row>
    <row r="1950" customFormat="false" ht="15" hidden="false" customHeight="false" outlineLevel="0" collapsed="false">
      <c r="A1950" s="176" t="s">
        <v>3492</v>
      </c>
      <c r="B1950" s="176" t="n">
        <v>195</v>
      </c>
      <c r="C1950" s="23" t="s">
        <v>3676</v>
      </c>
      <c r="D1950" s="177"/>
      <c r="E1950" s="37"/>
    </row>
    <row r="1951" customFormat="false" ht="15" hidden="false" customHeight="false" outlineLevel="0" collapsed="false">
      <c r="A1951" s="176" t="s">
        <v>3492</v>
      </c>
      <c r="B1951" s="176" t="n">
        <v>196</v>
      </c>
      <c r="C1951" s="23" t="s">
        <v>3677</v>
      </c>
      <c r="D1951" s="177"/>
      <c r="E1951" s="37"/>
    </row>
    <row r="1952" customFormat="false" ht="15" hidden="false" customHeight="false" outlineLevel="0" collapsed="false">
      <c r="A1952" s="176" t="s">
        <v>3492</v>
      </c>
      <c r="B1952" s="176" t="n">
        <v>197</v>
      </c>
      <c r="C1952" s="23" t="s">
        <v>3678</v>
      </c>
      <c r="D1952" s="177"/>
      <c r="E1952" s="37"/>
    </row>
    <row r="1953" customFormat="false" ht="15" hidden="false" customHeight="false" outlineLevel="0" collapsed="false">
      <c r="A1953" s="176" t="s">
        <v>3492</v>
      </c>
      <c r="B1953" s="176" t="n">
        <v>198</v>
      </c>
      <c r="C1953" s="23" t="s">
        <v>3679</v>
      </c>
      <c r="D1953" s="177"/>
      <c r="E1953" s="37"/>
    </row>
    <row r="1954" customFormat="false" ht="15" hidden="false" customHeight="false" outlineLevel="0" collapsed="false">
      <c r="A1954" s="176" t="s">
        <v>3492</v>
      </c>
      <c r="B1954" s="176" t="n">
        <v>199</v>
      </c>
      <c r="C1954" s="23" t="s">
        <v>3680</v>
      </c>
      <c r="D1954" s="177"/>
      <c r="E1954" s="37"/>
    </row>
    <row r="1955" customFormat="false" ht="25.5" hidden="false" customHeight="false" outlineLevel="0" collapsed="false">
      <c r="A1955" s="176" t="s">
        <v>3492</v>
      </c>
      <c r="B1955" s="176" t="n">
        <v>200</v>
      </c>
      <c r="C1955" s="23" t="s">
        <v>3681</v>
      </c>
      <c r="D1955" s="177"/>
      <c r="E1955" s="37"/>
    </row>
    <row r="1956" customFormat="false" ht="15" hidden="false" customHeight="false" outlineLevel="0" collapsed="false">
      <c r="A1956" s="176" t="s">
        <v>3492</v>
      </c>
      <c r="B1956" s="176" t="n">
        <v>201</v>
      </c>
      <c r="C1956" s="23" t="s">
        <v>3682</v>
      </c>
      <c r="D1956" s="177"/>
      <c r="E1956" s="37"/>
    </row>
    <row r="1957" customFormat="false" ht="25.5" hidden="false" customHeight="false" outlineLevel="0" collapsed="false">
      <c r="A1957" s="176" t="s">
        <v>3492</v>
      </c>
      <c r="B1957" s="176" t="n">
        <v>202</v>
      </c>
      <c r="C1957" s="23" t="s">
        <v>3683</v>
      </c>
      <c r="D1957" s="177"/>
      <c r="E1957" s="37"/>
    </row>
    <row r="1958" customFormat="false" ht="12.75" hidden="false" customHeight="false" outlineLevel="0" collapsed="false">
      <c r="A1958" s="176" t="s">
        <v>3492</v>
      </c>
      <c r="B1958" s="176" t="n">
        <v>203</v>
      </c>
      <c r="C1958" s="182" t="s">
        <v>3684</v>
      </c>
      <c r="D1958" s="173"/>
      <c r="E1958" s="174"/>
    </row>
    <row r="1959" customFormat="false" ht="15" hidden="false" customHeight="false" outlineLevel="0" collapsed="false">
      <c r="A1959" s="176" t="s">
        <v>3492</v>
      </c>
      <c r="B1959" s="176" t="n">
        <v>204</v>
      </c>
      <c r="C1959" s="23" t="s">
        <v>3685</v>
      </c>
      <c r="D1959" s="177"/>
      <c r="E1959" s="37"/>
    </row>
    <row r="1960" customFormat="false" ht="15" hidden="false" customHeight="false" outlineLevel="0" collapsed="false">
      <c r="A1960" s="176" t="s">
        <v>3492</v>
      </c>
      <c r="B1960" s="176" t="n">
        <v>205</v>
      </c>
      <c r="C1960" s="23" t="s">
        <v>3686</v>
      </c>
      <c r="D1960" s="177"/>
      <c r="E1960" s="37"/>
    </row>
    <row r="1961" customFormat="false" ht="15" hidden="false" customHeight="false" outlineLevel="0" collapsed="false">
      <c r="A1961" s="176" t="s">
        <v>3492</v>
      </c>
      <c r="B1961" s="176" t="n">
        <v>206</v>
      </c>
      <c r="C1961" s="23" t="s">
        <v>3687</v>
      </c>
      <c r="D1961" s="177"/>
      <c r="E1961" s="37"/>
    </row>
    <row r="1962" customFormat="false" ht="15" hidden="false" customHeight="false" outlineLevel="0" collapsed="false">
      <c r="A1962" s="176" t="s">
        <v>3492</v>
      </c>
      <c r="B1962" s="176" t="n">
        <v>207</v>
      </c>
      <c r="C1962" s="23" t="s">
        <v>3688</v>
      </c>
      <c r="D1962" s="177"/>
      <c r="E1962" s="37"/>
    </row>
    <row r="1963" customFormat="false" ht="15" hidden="false" customHeight="false" outlineLevel="0" collapsed="false">
      <c r="A1963" s="176" t="s">
        <v>3492</v>
      </c>
      <c r="B1963" s="176" t="n">
        <v>208</v>
      </c>
      <c r="C1963" s="23" t="s">
        <v>3689</v>
      </c>
      <c r="D1963" s="177"/>
      <c r="E1963" s="37"/>
    </row>
    <row r="1964" customFormat="false" ht="15" hidden="false" customHeight="false" outlineLevel="0" collapsed="false">
      <c r="A1964" s="176" t="s">
        <v>3492</v>
      </c>
      <c r="B1964" s="176" t="n">
        <v>209</v>
      </c>
      <c r="C1964" s="23" t="s">
        <v>3690</v>
      </c>
      <c r="D1964" s="177"/>
      <c r="E1964" s="37"/>
    </row>
    <row r="1965" customFormat="false" ht="15" hidden="false" customHeight="false" outlineLevel="0" collapsed="false">
      <c r="A1965" s="176" t="s">
        <v>3492</v>
      </c>
      <c r="B1965" s="176" t="n">
        <v>210</v>
      </c>
      <c r="C1965" s="23" t="s">
        <v>3691</v>
      </c>
      <c r="D1965" s="177"/>
      <c r="E1965" s="37"/>
    </row>
    <row r="1966" customFormat="false" ht="15" hidden="false" customHeight="false" outlineLevel="0" collapsed="false">
      <c r="A1966" s="176" t="s">
        <v>3492</v>
      </c>
      <c r="B1966" s="176" t="n">
        <v>211</v>
      </c>
      <c r="C1966" s="23" t="s">
        <v>3692</v>
      </c>
      <c r="D1966" s="177"/>
      <c r="E1966" s="37"/>
    </row>
    <row r="1967" customFormat="false" ht="15" hidden="false" customHeight="false" outlineLevel="0" collapsed="false">
      <c r="A1967" s="176" t="s">
        <v>3492</v>
      </c>
      <c r="B1967" s="176" t="n">
        <v>212</v>
      </c>
      <c r="C1967" s="23" t="s">
        <v>3693</v>
      </c>
      <c r="D1967" s="177"/>
      <c r="E1967" s="37"/>
    </row>
    <row r="1968" customFormat="false" ht="12.75" hidden="false" customHeight="false" outlineLevel="0" collapsed="false">
      <c r="A1968" s="176" t="s">
        <v>3492</v>
      </c>
      <c r="B1968" s="176" t="n">
        <v>213</v>
      </c>
      <c r="C1968" s="182" t="s">
        <v>3694</v>
      </c>
      <c r="D1968" s="173"/>
      <c r="E1968" s="174"/>
    </row>
    <row r="1969" customFormat="false" ht="15" hidden="false" customHeight="false" outlineLevel="0" collapsed="false">
      <c r="A1969" s="176" t="s">
        <v>3492</v>
      </c>
      <c r="B1969" s="176" t="n">
        <v>214</v>
      </c>
      <c r="C1969" s="23" t="s">
        <v>3695</v>
      </c>
      <c r="D1969" s="177"/>
      <c r="E1969" s="37"/>
    </row>
    <row r="1970" customFormat="false" ht="15" hidden="false" customHeight="false" outlineLevel="0" collapsed="false">
      <c r="A1970" s="176" t="s">
        <v>3492</v>
      </c>
      <c r="B1970" s="176" t="n">
        <v>215</v>
      </c>
      <c r="C1970" s="23" t="s">
        <v>3696</v>
      </c>
      <c r="D1970" s="177"/>
      <c r="E1970" s="37"/>
    </row>
    <row r="1971" customFormat="false" ht="25.5" hidden="false" customHeight="false" outlineLevel="0" collapsed="false">
      <c r="A1971" s="176" t="s">
        <v>3492</v>
      </c>
      <c r="B1971" s="176" t="n">
        <v>216</v>
      </c>
      <c r="C1971" s="23" t="s">
        <v>3697</v>
      </c>
      <c r="D1971" s="177"/>
      <c r="E1971" s="37"/>
    </row>
    <row r="1972" customFormat="false" ht="15" hidden="false" customHeight="false" outlineLevel="0" collapsed="false">
      <c r="A1972" s="176" t="s">
        <v>3492</v>
      </c>
      <c r="B1972" s="176" t="n">
        <v>217</v>
      </c>
      <c r="C1972" s="23" t="s">
        <v>3698</v>
      </c>
      <c r="D1972" s="177"/>
      <c r="E1972" s="37"/>
    </row>
    <row r="1973" customFormat="false" ht="15" hidden="false" customHeight="false" outlineLevel="0" collapsed="false">
      <c r="A1973" s="176" t="s">
        <v>3492</v>
      </c>
      <c r="B1973" s="176" t="n">
        <v>218</v>
      </c>
      <c r="C1973" s="23" t="s">
        <v>3699</v>
      </c>
      <c r="D1973" s="177"/>
      <c r="E1973" s="37"/>
    </row>
    <row r="1974" customFormat="false" ht="15" hidden="false" customHeight="false" outlineLevel="0" collapsed="false">
      <c r="A1974" s="176" t="s">
        <v>3492</v>
      </c>
      <c r="B1974" s="176" t="n">
        <v>219</v>
      </c>
      <c r="C1974" s="23" t="s">
        <v>3615</v>
      </c>
      <c r="D1974" s="177"/>
      <c r="E1974" s="37"/>
    </row>
    <row r="1975" customFormat="false" ht="15" hidden="false" customHeight="false" outlineLevel="0" collapsed="false">
      <c r="A1975" s="176" t="s">
        <v>3492</v>
      </c>
      <c r="B1975" s="176" t="n">
        <v>220</v>
      </c>
      <c r="C1975" s="23" t="s">
        <v>3616</v>
      </c>
      <c r="D1975" s="177"/>
      <c r="E1975" s="37"/>
    </row>
    <row r="1976" customFormat="false" ht="15" hidden="false" customHeight="false" outlineLevel="0" collapsed="false">
      <c r="A1976" s="176" t="s">
        <v>3492</v>
      </c>
      <c r="B1976" s="176" t="n">
        <v>221</v>
      </c>
      <c r="C1976" s="23" t="s">
        <v>3617</v>
      </c>
      <c r="D1976" s="177"/>
      <c r="E1976" s="37"/>
    </row>
    <row r="1977" customFormat="false" ht="15" hidden="false" customHeight="false" outlineLevel="0" collapsed="false">
      <c r="A1977" s="176" t="s">
        <v>3492</v>
      </c>
      <c r="B1977" s="176" t="n">
        <v>222</v>
      </c>
      <c r="C1977" s="23" t="s">
        <v>3700</v>
      </c>
      <c r="D1977" s="177"/>
      <c r="E1977" s="37"/>
    </row>
    <row r="1978" customFormat="false" ht="15" hidden="false" customHeight="false" outlineLevel="0" collapsed="false">
      <c r="A1978" s="176" t="s">
        <v>3492</v>
      </c>
      <c r="B1978" s="176" t="n">
        <v>223</v>
      </c>
      <c r="C1978" s="23" t="s">
        <v>3701</v>
      </c>
      <c r="D1978" s="177"/>
      <c r="E1978" s="37"/>
    </row>
    <row r="1979" customFormat="false" ht="25.5" hidden="false" customHeight="false" outlineLevel="0" collapsed="false">
      <c r="A1979" s="176" t="s">
        <v>3492</v>
      </c>
      <c r="B1979" s="176" t="n">
        <v>224</v>
      </c>
      <c r="C1979" s="23" t="s">
        <v>3702</v>
      </c>
      <c r="D1979" s="177"/>
      <c r="E1979" s="37"/>
    </row>
    <row r="1980" customFormat="false" ht="25.5" hidden="false" customHeight="false" outlineLevel="0" collapsed="false">
      <c r="A1980" s="176" t="s">
        <v>3492</v>
      </c>
      <c r="B1980" s="176" t="n">
        <v>225</v>
      </c>
      <c r="C1980" s="23" t="s">
        <v>3703</v>
      </c>
      <c r="D1980" s="177"/>
      <c r="E1980" s="37"/>
    </row>
    <row r="1981" customFormat="false" ht="15" hidden="false" customHeight="false" outlineLevel="0" collapsed="false">
      <c r="A1981" s="176" t="s">
        <v>3492</v>
      </c>
      <c r="B1981" s="176" t="n">
        <v>226</v>
      </c>
      <c r="C1981" s="23" t="s">
        <v>3620</v>
      </c>
      <c r="D1981" s="177"/>
      <c r="E1981" s="37"/>
    </row>
    <row r="1982" customFormat="false" ht="15" hidden="false" customHeight="false" outlineLevel="0" collapsed="false">
      <c r="A1982" s="176" t="s">
        <v>3492</v>
      </c>
      <c r="B1982" s="176" t="n">
        <v>227</v>
      </c>
      <c r="C1982" s="182" t="s">
        <v>3057</v>
      </c>
      <c r="D1982" s="177"/>
      <c r="E1982" s="37"/>
    </row>
    <row r="1983" customFormat="false" ht="15" hidden="false" customHeight="false" outlineLevel="0" collapsed="false">
      <c r="A1983" s="176" t="s">
        <v>3492</v>
      </c>
      <c r="B1983" s="176" t="n">
        <v>228</v>
      </c>
      <c r="C1983" s="23" t="s">
        <v>3704</v>
      </c>
      <c r="D1983" s="177"/>
      <c r="E1983" s="37"/>
    </row>
    <row r="1984" customFormat="false" ht="15" hidden="false" customHeight="false" outlineLevel="0" collapsed="false">
      <c r="A1984" s="176" t="s">
        <v>3492</v>
      </c>
      <c r="B1984" s="176" t="n">
        <v>229</v>
      </c>
      <c r="C1984" s="23" t="s">
        <v>3705</v>
      </c>
      <c r="D1984" s="177"/>
      <c r="E1984" s="37"/>
    </row>
    <row r="1985" customFormat="false" ht="15" hidden="false" customHeight="false" outlineLevel="0" collapsed="false">
      <c r="A1985" s="176" t="s">
        <v>3492</v>
      </c>
      <c r="B1985" s="176" t="n">
        <v>230</v>
      </c>
      <c r="C1985" s="23" t="s">
        <v>3706</v>
      </c>
      <c r="D1985" s="177"/>
      <c r="E1985" s="37"/>
    </row>
    <row r="1986" customFormat="false" ht="15" hidden="false" customHeight="false" outlineLevel="0" collapsed="false">
      <c r="A1986" s="176" t="s">
        <v>3492</v>
      </c>
      <c r="B1986" s="176" t="n">
        <v>231</v>
      </c>
      <c r="C1986" s="182" t="s">
        <v>3707</v>
      </c>
      <c r="D1986" s="177"/>
      <c r="E1986" s="37"/>
    </row>
    <row r="1987" customFormat="false" ht="25.5" hidden="false" customHeight="false" outlineLevel="0" collapsed="false">
      <c r="A1987" s="176" t="s">
        <v>3492</v>
      </c>
      <c r="B1987" s="176" t="n">
        <v>232</v>
      </c>
      <c r="C1987" s="23" t="s">
        <v>3708</v>
      </c>
      <c r="D1987" s="177"/>
      <c r="E1987" s="37"/>
    </row>
    <row r="1988" customFormat="false" ht="15" hidden="false" customHeight="false" outlineLevel="0" collapsed="false">
      <c r="A1988" s="176" t="s">
        <v>3492</v>
      </c>
      <c r="B1988" s="176" t="n">
        <v>233</v>
      </c>
      <c r="C1988" s="23" t="s">
        <v>3709</v>
      </c>
      <c r="D1988" s="177"/>
      <c r="E1988" s="37"/>
    </row>
    <row r="1989" customFormat="false" ht="15" hidden="false" customHeight="false" outlineLevel="0" collapsed="false">
      <c r="A1989" s="176" t="s">
        <v>3492</v>
      </c>
      <c r="B1989" s="176" t="n">
        <v>234</v>
      </c>
      <c r="C1989" s="23" t="s">
        <v>3710</v>
      </c>
      <c r="D1989" s="177"/>
      <c r="E1989" s="37"/>
    </row>
    <row r="1990" customFormat="false" ht="15" hidden="false" customHeight="false" outlineLevel="0" collapsed="false">
      <c r="A1990" s="176" t="s">
        <v>3492</v>
      </c>
      <c r="B1990" s="176" t="n">
        <v>235</v>
      </c>
      <c r="C1990" s="23" t="s">
        <v>3711</v>
      </c>
      <c r="D1990" s="177"/>
      <c r="E1990" s="37"/>
    </row>
    <row r="1991" customFormat="false" ht="15" hidden="false" customHeight="false" outlineLevel="0" collapsed="false">
      <c r="A1991" s="176" t="s">
        <v>3492</v>
      </c>
      <c r="B1991" s="176" t="n">
        <v>236</v>
      </c>
      <c r="C1991" s="23" t="s">
        <v>3712</v>
      </c>
      <c r="D1991" s="177"/>
      <c r="E1991" s="37"/>
    </row>
    <row r="1992" customFormat="false" ht="15" hidden="false" customHeight="false" outlineLevel="0" collapsed="false">
      <c r="A1992" s="176" t="s">
        <v>3492</v>
      </c>
      <c r="B1992" s="176" t="n">
        <v>237</v>
      </c>
      <c r="C1992" s="23" t="s">
        <v>3713</v>
      </c>
      <c r="D1992" s="177"/>
      <c r="E1992" s="37"/>
    </row>
    <row r="1993" customFormat="false" ht="25.5" hidden="false" customHeight="false" outlineLevel="0" collapsed="false">
      <c r="A1993" s="176" t="s">
        <v>3492</v>
      </c>
      <c r="B1993" s="176" t="n">
        <v>238</v>
      </c>
      <c r="C1993" s="23" t="s">
        <v>3714</v>
      </c>
      <c r="D1993" s="177"/>
      <c r="E1993" s="37"/>
    </row>
    <row r="1994" customFormat="false" ht="25.5" hidden="false" customHeight="false" outlineLevel="0" collapsed="false">
      <c r="A1994" s="176" t="s">
        <v>3492</v>
      </c>
      <c r="B1994" s="176" t="n">
        <v>239</v>
      </c>
      <c r="C1994" s="23" t="s">
        <v>3715</v>
      </c>
      <c r="D1994" s="177"/>
      <c r="E1994" s="37"/>
    </row>
    <row r="1995" customFormat="false" ht="25.5" hidden="false" customHeight="false" outlineLevel="0" collapsed="false">
      <c r="A1995" s="176" t="s">
        <v>3492</v>
      </c>
      <c r="B1995" s="176" t="n">
        <v>240</v>
      </c>
      <c r="C1995" s="23" t="s">
        <v>2963</v>
      </c>
      <c r="D1995" s="177"/>
      <c r="E1995" s="37"/>
    </row>
    <row r="1996" customFormat="false" ht="25.5" hidden="false" customHeight="false" outlineLevel="0" collapsed="false">
      <c r="A1996" s="176" t="s">
        <v>3492</v>
      </c>
      <c r="B1996" s="176" t="n">
        <v>241</v>
      </c>
      <c r="C1996" s="23" t="s">
        <v>3716</v>
      </c>
      <c r="D1996" s="177"/>
      <c r="E1996" s="37"/>
    </row>
    <row r="1997" customFormat="false" ht="25.5" hidden="false" customHeight="false" outlineLevel="0" collapsed="false">
      <c r="A1997" s="176" t="s">
        <v>3492</v>
      </c>
      <c r="B1997" s="176" t="n">
        <v>242</v>
      </c>
      <c r="C1997" s="23" t="s">
        <v>3717</v>
      </c>
      <c r="D1997" s="177"/>
      <c r="E1997" s="37"/>
    </row>
    <row r="1998" customFormat="false" ht="25.5" hidden="false" customHeight="false" outlineLevel="0" collapsed="false">
      <c r="A1998" s="176" t="s">
        <v>3492</v>
      </c>
      <c r="B1998" s="176" t="n">
        <v>243</v>
      </c>
      <c r="C1998" s="23" t="s">
        <v>3718</v>
      </c>
      <c r="D1998" s="177"/>
      <c r="E1998" s="37"/>
    </row>
    <row r="1999" customFormat="false" ht="15" hidden="false" customHeight="false" outlineLevel="0" collapsed="false">
      <c r="A1999" s="176" t="s">
        <v>3492</v>
      </c>
      <c r="B1999" s="176" t="n">
        <v>244</v>
      </c>
      <c r="C1999" s="23" t="s">
        <v>3719</v>
      </c>
      <c r="D1999" s="177"/>
      <c r="E1999" s="37"/>
    </row>
    <row r="2000" customFormat="false" ht="12.75" hidden="false" customHeight="false" outlineLevel="0" collapsed="false">
      <c r="A2000" s="176" t="s">
        <v>3492</v>
      </c>
      <c r="B2000" s="176" t="n">
        <v>245</v>
      </c>
      <c r="C2000" s="23" t="s">
        <v>3720</v>
      </c>
      <c r="D2000" s="37"/>
      <c r="E2000" s="37"/>
    </row>
    <row r="2001" customFormat="false" ht="25.5" hidden="false" customHeight="false" outlineLevel="0" collapsed="false">
      <c r="A2001" s="176" t="s">
        <v>3492</v>
      </c>
      <c r="B2001" s="176" t="n">
        <v>246</v>
      </c>
      <c r="C2001" s="23" t="s">
        <v>3721</v>
      </c>
      <c r="D2001" s="37"/>
      <c r="E2001" s="37"/>
    </row>
    <row r="2002" customFormat="false" ht="12.75" hidden="false" customHeight="false" outlineLevel="0" collapsed="false">
      <c r="A2002" s="176" t="s">
        <v>3492</v>
      </c>
      <c r="B2002" s="176" t="n">
        <v>247</v>
      </c>
      <c r="C2002" s="182" t="s">
        <v>3722</v>
      </c>
      <c r="D2002" s="37"/>
      <c r="E2002" s="37"/>
    </row>
    <row r="2003" customFormat="false" ht="25.5" hidden="false" customHeight="false" outlineLevel="0" collapsed="false">
      <c r="A2003" s="176" t="s">
        <v>3492</v>
      </c>
      <c r="B2003" s="176" t="n">
        <v>248</v>
      </c>
      <c r="C2003" s="23" t="s">
        <v>3723</v>
      </c>
      <c r="D2003" s="177"/>
      <c r="E2003" s="37"/>
    </row>
    <row r="2004" customFormat="false" ht="15" hidden="false" customHeight="false" outlineLevel="0" collapsed="false">
      <c r="A2004" s="176" t="s">
        <v>3492</v>
      </c>
      <c r="B2004" s="176" t="n">
        <v>249</v>
      </c>
      <c r="C2004" s="23" t="s">
        <v>3724</v>
      </c>
      <c r="D2004" s="177"/>
      <c r="E2004" s="37"/>
    </row>
    <row r="2005" customFormat="false" ht="25.5" hidden="false" customHeight="false" outlineLevel="0" collapsed="false">
      <c r="A2005" s="176" t="s">
        <v>3492</v>
      </c>
      <c r="B2005" s="176" t="n">
        <v>250</v>
      </c>
      <c r="C2005" s="23" t="s">
        <v>3725</v>
      </c>
      <c r="D2005" s="177"/>
      <c r="E2005" s="37"/>
    </row>
    <row r="2006" customFormat="false" ht="15" hidden="false" customHeight="false" outlineLevel="0" collapsed="false">
      <c r="A2006" s="176" t="s">
        <v>3492</v>
      </c>
      <c r="B2006" s="176" t="n">
        <v>251</v>
      </c>
      <c r="C2006" s="23" t="s">
        <v>3726</v>
      </c>
      <c r="D2006" s="177"/>
      <c r="E2006" s="37"/>
    </row>
    <row r="2007" customFormat="false" ht="25.5" hidden="false" customHeight="false" outlineLevel="0" collapsed="false">
      <c r="A2007" s="176" t="s">
        <v>3492</v>
      </c>
      <c r="B2007" s="176" t="n">
        <v>252</v>
      </c>
      <c r="C2007" s="23" t="s">
        <v>3727</v>
      </c>
      <c r="D2007" s="177"/>
      <c r="E2007" s="37"/>
    </row>
    <row r="2008" customFormat="false" ht="25.5" hidden="false" customHeight="false" outlineLevel="0" collapsed="false">
      <c r="A2008" s="176" t="s">
        <v>3492</v>
      </c>
      <c r="B2008" s="176" t="n">
        <v>253</v>
      </c>
      <c r="C2008" s="23" t="s">
        <v>3728</v>
      </c>
      <c r="D2008" s="177"/>
      <c r="E2008" s="37"/>
    </row>
    <row r="2009" customFormat="false" ht="25.5" hidden="false" customHeight="false" outlineLevel="0" collapsed="false">
      <c r="A2009" s="176" t="s">
        <v>3492</v>
      </c>
      <c r="B2009" s="176" t="n">
        <v>254</v>
      </c>
      <c r="C2009" s="23" t="s">
        <v>3729</v>
      </c>
      <c r="D2009" s="177"/>
      <c r="E2009" s="37"/>
    </row>
    <row r="2010" customFormat="false" ht="25.5" hidden="false" customHeight="false" outlineLevel="0" collapsed="false">
      <c r="A2010" s="176" t="s">
        <v>3492</v>
      </c>
      <c r="B2010" s="176" t="n">
        <v>255</v>
      </c>
      <c r="C2010" s="23" t="s">
        <v>3730</v>
      </c>
      <c r="D2010" s="177"/>
      <c r="E2010" s="37"/>
    </row>
    <row r="2011" customFormat="false" ht="25.5" hidden="false" customHeight="false" outlineLevel="0" collapsed="false">
      <c r="A2011" s="176" t="s">
        <v>3492</v>
      </c>
      <c r="B2011" s="176" t="n">
        <v>256</v>
      </c>
      <c r="C2011" s="23" t="s">
        <v>3731</v>
      </c>
      <c r="D2011" s="177"/>
      <c r="E2011" s="37"/>
    </row>
    <row r="2012" customFormat="false" ht="15" hidden="false" customHeight="false" outlineLevel="0" collapsed="false">
      <c r="A2012" s="176" t="s">
        <v>3492</v>
      </c>
      <c r="B2012" s="176" t="n">
        <v>257</v>
      </c>
      <c r="C2012" s="24" t="s">
        <v>3732</v>
      </c>
      <c r="D2012" s="177"/>
      <c r="E2012" s="37"/>
    </row>
    <row r="2013" customFormat="false" ht="15" hidden="false" customHeight="false" outlineLevel="0" collapsed="false">
      <c r="A2013" s="176" t="s">
        <v>3492</v>
      </c>
      <c r="B2013" s="176" t="n">
        <v>258</v>
      </c>
      <c r="C2013" s="24" t="s">
        <v>3733</v>
      </c>
      <c r="D2013" s="177"/>
      <c r="E2013" s="37"/>
    </row>
    <row r="2014" customFormat="false" ht="15" hidden="false" customHeight="false" outlineLevel="0" collapsed="false">
      <c r="A2014" s="176" t="s">
        <v>3492</v>
      </c>
      <c r="B2014" s="176" t="n">
        <v>259</v>
      </c>
      <c r="C2014" s="24" t="s">
        <v>3734</v>
      </c>
      <c r="D2014" s="177"/>
      <c r="E2014" s="37"/>
    </row>
    <row r="2015" customFormat="false" ht="15" hidden="false" customHeight="false" outlineLevel="0" collapsed="false">
      <c r="A2015" s="176" t="s">
        <v>3492</v>
      </c>
      <c r="B2015" s="176" t="n">
        <v>260</v>
      </c>
      <c r="C2015" s="24" t="s">
        <v>3735</v>
      </c>
      <c r="D2015" s="177"/>
      <c r="E2015" s="37"/>
    </row>
    <row r="2016" customFormat="false" ht="15" hidden="false" customHeight="false" outlineLevel="0" collapsed="false">
      <c r="A2016" s="176" t="s">
        <v>3492</v>
      </c>
      <c r="B2016" s="176" t="n">
        <v>261</v>
      </c>
      <c r="C2016" s="24" t="s">
        <v>3736</v>
      </c>
      <c r="D2016" s="177"/>
      <c r="E2016" s="37"/>
    </row>
    <row r="2017" customFormat="false" ht="15" hidden="false" customHeight="false" outlineLevel="0" collapsed="false">
      <c r="A2017" s="176" t="s">
        <v>3492</v>
      </c>
      <c r="B2017" s="176" t="n">
        <v>262</v>
      </c>
      <c r="C2017" s="24" t="s">
        <v>3737</v>
      </c>
      <c r="D2017" s="177"/>
      <c r="E2017" s="37"/>
    </row>
    <row r="2018" customFormat="false" ht="15" hidden="false" customHeight="false" outlineLevel="0" collapsed="false">
      <c r="A2018" s="176" t="s">
        <v>3492</v>
      </c>
      <c r="B2018" s="176" t="n">
        <v>263</v>
      </c>
      <c r="C2018" s="24" t="s">
        <v>3738</v>
      </c>
      <c r="D2018" s="177"/>
      <c r="E2018" s="37"/>
    </row>
    <row r="2019" customFormat="false" ht="15" hidden="false" customHeight="false" outlineLevel="0" collapsed="false">
      <c r="A2019" s="176" t="s">
        <v>3492</v>
      </c>
      <c r="B2019" s="176" t="n">
        <v>264</v>
      </c>
      <c r="C2019" s="24" t="s">
        <v>3739</v>
      </c>
      <c r="D2019" s="177"/>
      <c r="E2019" s="37"/>
    </row>
    <row r="2020" customFormat="false" ht="15" hidden="false" customHeight="false" outlineLevel="0" collapsed="false">
      <c r="A2020" s="176" t="s">
        <v>3492</v>
      </c>
      <c r="B2020" s="176" t="n">
        <v>265</v>
      </c>
      <c r="C2020" s="24" t="s">
        <v>3740</v>
      </c>
      <c r="D2020" s="177"/>
      <c r="E2020" s="37"/>
    </row>
    <row r="2021" customFormat="false" ht="15" hidden="false" customHeight="false" outlineLevel="0" collapsed="false">
      <c r="A2021" s="176" t="s">
        <v>3492</v>
      </c>
      <c r="B2021" s="176" t="n">
        <v>266</v>
      </c>
      <c r="C2021" s="24" t="s">
        <v>3741</v>
      </c>
      <c r="D2021" s="177"/>
      <c r="E2021" s="37"/>
    </row>
    <row r="2022" customFormat="false" ht="12.75" hidden="false" customHeight="false" outlineLevel="0" collapsed="false">
      <c r="A2022" s="176" t="s">
        <v>3492</v>
      </c>
      <c r="B2022" s="176" t="n">
        <v>267</v>
      </c>
      <c r="C2022" s="24" t="s">
        <v>3742</v>
      </c>
      <c r="D2022" s="37"/>
      <c r="E2022" s="37"/>
    </row>
    <row r="2023" customFormat="false" ht="12.75" hidden="false" customHeight="false" outlineLevel="0" collapsed="false">
      <c r="A2023" s="176"/>
      <c r="B2023" s="176"/>
      <c r="C2023" s="24"/>
      <c r="D2023" s="37"/>
      <c r="E2023" s="37"/>
    </row>
    <row r="2024" customFormat="false" ht="15.75" hidden="false" customHeight="false" outlineLevel="0" collapsed="false">
      <c r="A2024" s="188" t="s">
        <v>3743</v>
      </c>
      <c r="B2024" s="188" t="n">
        <v>0</v>
      </c>
      <c r="C2024" s="175" t="s">
        <v>3744</v>
      </c>
      <c r="D2024" s="210"/>
      <c r="E2024" s="210"/>
    </row>
    <row r="2025" customFormat="false" ht="15.75" hidden="false" customHeight="false" outlineLevel="0" collapsed="false">
      <c r="A2025" s="188" t="s">
        <v>3743</v>
      </c>
      <c r="B2025" s="188" t="n">
        <v>1</v>
      </c>
      <c r="C2025" s="23" t="s">
        <v>3745</v>
      </c>
      <c r="D2025" s="177"/>
      <c r="E2025" s="37"/>
    </row>
    <row r="2026" customFormat="false" ht="15.75" hidden="false" customHeight="false" outlineLevel="0" collapsed="false">
      <c r="A2026" s="188" t="s">
        <v>3743</v>
      </c>
      <c r="B2026" s="188" t="n">
        <v>2</v>
      </c>
      <c r="C2026" s="23" t="s">
        <v>3746</v>
      </c>
      <c r="D2026" s="177"/>
      <c r="E2026" s="37"/>
    </row>
    <row r="2027" customFormat="false" ht="15.75" hidden="false" customHeight="false" outlineLevel="0" collapsed="false">
      <c r="A2027" s="188" t="s">
        <v>3743</v>
      </c>
      <c r="B2027" s="188" t="n">
        <v>3</v>
      </c>
      <c r="C2027" s="23" t="s">
        <v>3747</v>
      </c>
      <c r="D2027" s="177"/>
      <c r="E2027" s="37"/>
    </row>
    <row r="2028" customFormat="false" ht="15.75" hidden="false" customHeight="false" outlineLevel="0" collapsed="false">
      <c r="A2028" s="188" t="s">
        <v>3743</v>
      </c>
      <c r="B2028" s="188" t="n">
        <v>4</v>
      </c>
      <c r="C2028" s="23" t="s">
        <v>3748</v>
      </c>
      <c r="D2028" s="177"/>
      <c r="E2028" s="37"/>
    </row>
    <row r="2029" customFormat="false" ht="15.75" hidden="false" customHeight="false" outlineLevel="0" collapsed="false">
      <c r="A2029" s="188" t="s">
        <v>3743</v>
      </c>
      <c r="B2029" s="188" t="n">
        <v>5</v>
      </c>
      <c r="C2029" s="23" t="s">
        <v>3749</v>
      </c>
      <c r="D2029" s="177"/>
      <c r="E2029" s="37"/>
    </row>
    <row r="2030" customFormat="false" ht="15.75" hidden="false" customHeight="false" outlineLevel="0" collapsed="false">
      <c r="A2030" s="188" t="s">
        <v>3743</v>
      </c>
      <c r="B2030" s="188" t="n">
        <v>6</v>
      </c>
      <c r="C2030" s="23" t="s">
        <v>3750</v>
      </c>
      <c r="D2030" s="177"/>
      <c r="E2030" s="37"/>
    </row>
    <row r="2031" customFormat="false" ht="15.75" hidden="false" customHeight="false" outlineLevel="0" collapsed="false">
      <c r="A2031" s="188" t="s">
        <v>3743</v>
      </c>
      <c r="B2031" s="188" t="n">
        <v>7</v>
      </c>
      <c r="C2031" s="23" t="s">
        <v>3751</v>
      </c>
      <c r="D2031" s="177"/>
      <c r="E2031" s="37"/>
    </row>
    <row r="2032" customFormat="false" ht="15.75" hidden="false" customHeight="false" outlineLevel="0" collapsed="false">
      <c r="A2032" s="188" t="s">
        <v>3743</v>
      </c>
      <c r="B2032" s="188" t="n">
        <v>8</v>
      </c>
      <c r="C2032" s="23" t="s">
        <v>3752</v>
      </c>
      <c r="D2032" s="177"/>
      <c r="E2032" s="37"/>
    </row>
    <row r="2033" customFormat="false" ht="15.75" hidden="false" customHeight="false" outlineLevel="0" collapsed="false">
      <c r="A2033" s="188" t="s">
        <v>3743</v>
      </c>
      <c r="B2033" s="188" t="n">
        <v>9</v>
      </c>
      <c r="C2033" s="23" t="s">
        <v>3753</v>
      </c>
      <c r="D2033" s="177"/>
      <c r="E2033" s="37"/>
    </row>
    <row r="2034" customFormat="false" ht="15.75" hidden="false" customHeight="false" outlineLevel="0" collapsed="false">
      <c r="A2034" s="188" t="s">
        <v>3743</v>
      </c>
      <c r="B2034" s="188" t="n">
        <v>10</v>
      </c>
      <c r="C2034" s="23" t="s">
        <v>3754</v>
      </c>
      <c r="D2034" s="177"/>
      <c r="E2034" s="37"/>
    </row>
    <row r="2035" customFormat="false" ht="15.75" hidden="false" customHeight="false" outlineLevel="0" collapsed="false">
      <c r="A2035" s="188"/>
      <c r="B2035" s="188"/>
      <c r="C2035" s="23"/>
      <c r="D2035" s="177"/>
      <c r="E2035" s="37"/>
    </row>
    <row r="2036" customFormat="false" ht="15.75" hidden="false" customHeight="false" outlineLevel="0" collapsed="false">
      <c r="A2036" s="211" t="s">
        <v>3755</v>
      </c>
      <c r="B2036" s="211" t="n">
        <v>0</v>
      </c>
      <c r="C2036" s="212" t="s">
        <v>3756</v>
      </c>
      <c r="D2036" s="210"/>
      <c r="E2036" s="210"/>
    </row>
    <row r="2037" customFormat="false" ht="15.75" hidden="false" customHeight="false" outlineLevel="0" collapsed="false">
      <c r="A2037" s="211" t="s">
        <v>3755</v>
      </c>
      <c r="B2037" s="211" t="n">
        <v>1</v>
      </c>
      <c r="C2037" s="85" t="s">
        <v>3757</v>
      </c>
      <c r="D2037" s="177"/>
      <c r="E2037" s="37"/>
    </row>
    <row r="2038" customFormat="false" ht="15.75" hidden="false" customHeight="false" outlineLevel="0" collapsed="false">
      <c r="A2038" s="211" t="s">
        <v>3755</v>
      </c>
      <c r="B2038" s="211" t="n">
        <v>2</v>
      </c>
      <c r="C2038" s="85" t="s">
        <v>3758</v>
      </c>
      <c r="D2038" s="177"/>
      <c r="E2038" s="37"/>
    </row>
    <row r="2039" customFormat="false" ht="15.75" hidden="false" customHeight="false" outlineLevel="0" collapsed="false">
      <c r="A2039" s="211" t="s">
        <v>3755</v>
      </c>
      <c r="B2039" s="211" t="n">
        <v>3</v>
      </c>
      <c r="C2039" s="85" t="s">
        <v>3759</v>
      </c>
      <c r="D2039" s="177"/>
      <c r="E2039" s="37"/>
    </row>
    <row r="2040" customFormat="false" ht="25.5" hidden="false" customHeight="false" outlineLevel="0" collapsed="false">
      <c r="A2040" s="211" t="s">
        <v>3755</v>
      </c>
      <c r="B2040" s="211" t="n">
        <v>4</v>
      </c>
      <c r="C2040" s="85" t="s">
        <v>3760</v>
      </c>
      <c r="D2040" s="177"/>
      <c r="E2040" s="37"/>
    </row>
    <row r="2041" customFormat="false" ht="15.75" hidden="false" customHeight="false" outlineLevel="0" collapsed="false">
      <c r="A2041" s="211" t="s">
        <v>3755</v>
      </c>
      <c r="B2041" s="211" t="n">
        <v>5</v>
      </c>
      <c r="C2041" s="85" t="s">
        <v>3761</v>
      </c>
      <c r="D2041" s="177"/>
      <c r="E2041" s="37"/>
    </row>
    <row r="2042" customFormat="false" ht="15.75" hidden="false" customHeight="false" outlineLevel="0" collapsed="false">
      <c r="A2042" s="211" t="s">
        <v>3755</v>
      </c>
      <c r="B2042" s="211" t="n">
        <v>6</v>
      </c>
      <c r="C2042" s="85" t="s">
        <v>3762</v>
      </c>
      <c r="D2042" s="37"/>
      <c r="E2042" s="37"/>
    </row>
    <row r="2043" customFormat="false" ht="15.75" hidden="false" customHeight="false" outlineLevel="0" collapsed="false">
      <c r="A2043" s="211" t="s">
        <v>3755</v>
      </c>
      <c r="B2043" s="211" t="n">
        <v>7</v>
      </c>
      <c r="C2043" s="85" t="s">
        <v>3763</v>
      </c>
      <c r="D2043" s="37"/>
      <c r="E2043" s="37"/>
    </row>
    <row r="2044" customFormat="false" ht="15.75" hidden="false" customHeight="false" outlineLevel="0" collapsed="false">
      <c r="A2044" s="211" t="s">
        <v>3755</v>
      </c>
      <c r="B2044" s="211" t="n">
        <v>8</v>
      </c>
      <c r="C2044" s="85" t="s">
        <v>3764</v>
      </c>
      <c r="D2044" s="37"/>
      <c r="E2044" s="37"/>
    </row>
    <row r="2045" customFormat="false" ht="15.75" hidden="false" customHeight="false" outlineLevel="0" collapsed="false">
      <c r="A2045" s="211" t="s">
        <v>3755</v>
      </c>
      <c r="B2045" s="211" t="n">
        <v>9</v>
      </c>
      <c r="C2045" s="85" t="s">
        <v>3765</v>
      </c>
      <c r="D2045" s="177"/>
      <c r="E2045" s="37"/>
    </row>
    <row r="2046" customFormat="false" ht="15.75" hidden="false" customHeight="false" outlineLevel="0" collapsed="false">
      <c r="A2046" s="211" t="s">
        <v>3755</v>
      </c>
      <c r="B2046" s="211" t="n">
        <v>10</v>
      </c>
      <c r="C2046" s="85" t="s">
        <v>3766</v>
      </c>
      <c r="D2046" s="177"/>
      <c r="E2046" s="37"/>
    </row>
    <row r="2047" customFormat="false" ht="25.5" hidden="false" customHeight="false" outlineLevel="0" collapsed="false">
      <c r="A2047" s="211" t="s">
        <v>3755</v>
      </c>
      <c r="B2047" s="211" t="n">
        <v>11</v>
      </c>
      <c r="C2047" s="85" t="s">
        <v>3767</v>
      </c>
      <c r="D2047" s="177"/>
      <c r="E2047" s="37"/>
    </row>
    <row r="2048" customFormat="false" ht="25.5" hidden="false" customHeight="false" outlineLevel="0" collapsed="false">
      <c r="A2048" s="211" t="s">
        <v>3755</v>
      </c>
      <c r="B2048" s="211" t="n">
        <v>12</v>
      </c>
      <c r="C2048" s="85" t="s">
        <v>3768</v>
      </c>
      <c r="D2048" s="177"/>
      <c r="E2048" s="37"/>
    </row>
    <row r="2049" customFormat="false" ht="15.75" hidden="false" customHeight="false" outlineLevel="0" collapsed="false">
      <c r="A2049" s="211" t="s">
        <v>3755</v>
      </c>
      <c r="B2049" s="211" t="n">
        <v>13</v>
      </c>
      <c r="C2049" s="85" t="s">
        <v>3769</v>
      </c>
      <c r="D2049" s="177"/>
      <c r="E2049" s="37"/>
    </row>
    <row r="2050" customFormat="false" ht="15.75" hidden="false" customHeight="false" outlineLevel="0" collapsed="false">
      <c r="A2050" s="211" t="s">
        <v>3755</v>
      </c>
      <c r="B2050" s="211" t="n">
        <v>14</v>
      </c>
      <c r="C2050" s="85" t="s">
        <v>3770</v>
      </c>
      <c r="D2050" s="177"/>
      <c r="E2050" s="37"/>
    </row>
    <row r="2051" customFormat="false" ht="15.75" hidden="false" customHeight="false" outlineLevel="0" collapsed="false">
      <c r="A2051" s="211" t="s">
        <v>3755</v>
      </c>
      <c r="B2051" s="211" t="n">
        <v>15</v>
      </c>
      <c r="C2051" s="85" t="s">
        <v>3771</v>
      </c>
      <c r="D2051" s="78"/>
      <c r="E2051" s="37"/>
    </row>
    <row r="2052" customFormat="false" ht="25.5" hidden="false" customHeight="false" outlineLevel="0" collapsed="false">
      <c r="A2052" s="211" t="s">
        <v>3755</v>
      </c>
      <c r="B2052" s="211" t="n">
        <v>16</v>
      </c>
      <c r="C2052" s="85" t="s">
        <v>3772</v>
      </c>
      <c r="D2052" s="78"/>
      <c r="E2052" s="37"/>
    </row>
    <row r="2053" customFormat="false" ht="12.75" hidden="false" customHeight="false" outlineLevel="0" collapsed="false">
      <c r="A2053" s="213" t="s">
        <v>3755</v>
      </c>
      <c r="B2053" s="213" t="n">
        <v>17</v>
      </c>
      <c r="C2053" s="85" t="s">
        <v>3766</v>
      </c>
      <c r="D2053" s="78"/>
      <c r="E2053" s="37"/>
    </row>
    <row r="2054" customFormat="false" ht="25.5" hidden="false" customHeight="false" outlineLevel="0" collapsed="false">
      <c r="A2054" s="213" t="s">
        <v>3755</v>
      </c>
      <c r="B2054" s="213" t="n">
        <v>18</v>
      </c>
      <c r="C2054" s="85" t="s">
        <v>3767</v>
      </c>
      <c r="D2054" s="78"/>
      <c r="E2054" s="37"/>
    </row>
    <row r="2055" customFormat="false" ht="25.5" hidden="false" customHeight="false" outlineLevel="0" collapsed="false">
      <c r="A2055" s="213" t="s">
        <v>3755</v>
      </c>
      <c r="B2055" s="213" t="n">
        <v>19</v>
      </c>
      <c r="C2055" s="85" t="s">
        <v>3768</v>
      </c>
      <c r="D2055" s="78"/>
      <c r="E2055" s="37"/>
    </row>
    <row r="2056" customFormat="false" ht="12.75" hidden="false" customHeight="false" outlineLevel="0" collapsed="false">
      <c r="A2056" s="213" t="s">
        <v>3755</v>
      </c>
      <c r="B2056" s="213" t="n">
        <v>20</v>
      </c>
      <c r="C2056" s="85" t="s">
        <v>3773</v>
      </c>
      <c r="D2056" s="78"/>
      <c r="E2056" s="21"/>
    </row>
    <row r="2057" customFormat="false" ht="12.75" hidden="false" customHeight="false" outlineLevel="0" collapsed="false">
      <c r="A2057" s="213" t="s">
        <v>3755</v>
      </c>
      <c r="B2057" s="213" t="n">
        <v>21</v>
      </c>
      <c r="C2057" s="85" t="s">
        <v>3770</v>
      </c>
      <c r="D2057" s="78"/>
      <c r="E2057" s="21"/>
    </row>
    <row r="2058" customFormat="false" ht="12.75" hidden="false" customHeight="false" outlineLevel="0" collapsed="false">
      <c r="A2058" s="213" t="s">
        <v>3755</v>
      </c>
      <c r="B2058" s="213" t="n">
        <v>22</v>
      </c>
      <c r="C2058" s="85" t="s">
        <v>3771</v>
      </c>
      <c r="D2058" s="78"/>
      <c r="E2058" s="21"/>
    </row>
    <row r="2059" customFormat="false" ht="25.5" hidden="false" customHeight="false" outlineLevel="0" collapsed="false">
      <c r="A2059" s="213" t="s">
        <v>3755</v>
      </c>
      <c r="B2059" s="213" t="n">
        <v>23</v>
      </c>
      <c r="C2059" s="85" t="s">
        <v>3772</v>
      </c>
      <c r="D2059" s="78"/>
      <c r="E2059" s="21"/>
    </row>
    <row r="2060" customFormat="false" ht="12.75" hidden="false" customHeight="false" outlineLevel="0" collapsed="false">
      <c r="A2060" s="214"/>
      <c r="B2060" s="214"/>
      <c r="C2060" s="215"/>
      <c r="D2060" s="173"/>
      <c r="E2060" s="174"/>
    </row>
    <row r="2061" customFormat="false" ht="12.75" hidden="false" customHeight="false" outlineLevel="0" collapsed="false">
      <c r="A2061" s="176"/>
      <c r="B2061" s="176"/>
      <c r="C2061" s="27"/>
      <c r="D2061" s="78"/>
      <c r="E2061" s="21"/>
    </row>
    <row r="2062" customFormat="false" ht="12.75" hidden="false" customHeight="false" outlineLevel="0" collapsed="false">
      <c r="A2062" s="176" t="s">
        <v>3774</v>
      </c>
      <c r="B2062" s="176" t="n">
        <v>0</v>
      </c>
      <c r="C2062" s="216" t="s">
        <v>3775</v>
      </c>
      <c r="D2062" s="78"/>
      <c r="E2062" s="21"/>
    </row>
    <row r="2063" customFormat="false" ht="12.75" hidden="false" customHeight="false" outlineLevel="0" collapsed="false">
      <c r="A2063" s="176" t="s">
        <v>3774</v>
      </c>
      <c r="B2063" s="176" t="n">
        <v>1</v>
      </c>
      <c r="C2063" s="85"/>
      <c r="D2063" s="78"/>
      <c r="E2063" s="21"/>
    </row>
    <row r="2064" customFormat="false" ht="38.25" hidden="false" customHeight="false" outlineLevel="0" collapsed="false">
      <c r="A2064" s="176" t="s">
        <v>3774</v>
      </c>
      <c r="B2064" s="176" t="n">
        <v>2</v>
      </c>
      <c r="C2064" s="85" t="s">
        <v>3776</v>
      </c>
      <c r="D2064" s="78"/>
      <c r="E2064" s="21"/>
    </row>
    <row r="2065" customFormat="false" ht="38.25" hidden="false" customHeight="false" outlineLevel="0" collapsed="false">
      <c r="A2065" s="176" t="s">
        <v>3774</v>
      </c>
      <c r="B2065" s="176" t="n">
        <v>3</v>
      </c>
      <c r="C2065" s="85" t="s">
        <v>3777</v>
      </c>
      <c r="D2065" s="78"/>
      <c r="E2065" s="21"/>
    </row>
    <row r="2066" customFormat="false" ht="38.25" hidden="false" customHeight="false" outlineLevel="0" collapsed="false">
      <c r="A2066" s="176" t="s">
        <v>3774</v>
      </c>
      <c r="B2066" s="176" t="n">
        <v>4</v>
      </c>
      <c r="C2066" s="85" t="s">
        <v>3778</v>
      </c>
      <c r="D2066" s="78"/>
      <c r="E2066" s="21"/>
    </row>
    <row r="2067" customFormat="false" ht="12.75" hidden="false" customHeight="false" outlineLevel="0" collapsed="false">
      <c r="A2067" s="176" t="s">
        <v>3774</v>
      </c>
      <c r="B2067" s="176" t="n">
        <v>5</v>
      </c>
      <c r="C2067" s="85"/>
      <c r="D2067" s="78"/>
      <c r="E2067" s="21"/>
    </row>
    <row r="2068" customFormat="false" ht="38.25" hidden="false" customHeight="false" outlineLevel="0" collapsed="false">
      <c r="A2068" s="176" t="s">
        <v>3774</v>
      </c>
      <c r="B2068" s="176" t="n">
        <v>6</v>
      </c>
      <c r="C2068" s="85" t="s">
        <v>3779</v>
      </c>
      <c r="D2068" s="78"/>
      <c r="E2068" s="21"/>
    </row>
    <row r="2069" customFormat="false" ht="12.75" hidden="false" customHeight="false" outlineLevel="0" collapsed="false">
      <c r="A2069" s="176" t="s">
        <v>3774</v>
      </c>
      <c r="B2069" s="176" t="n">
        <v>7</v>
      </c>
      <c r="C2069" s="85"/>
      <c r="D2069" s="78"/>
      <c r="E2069" s="21"/>
    </row>
    <row r="2070" customFormat="false" ht="12.75" hidden="false" customHeight="false" outlineLevel="0" collapsed="false">
      <c r="A2070" s="176" t="s">
        <v>3774</v>
      </c>
      <c r="B2070" s="176" t="n">
        <v>8</v>
      </c>
      <c r="C2070" s="216" t="s">
        <v>3780</v>
      </c>
      <c r="D2070" s="78"/>
      <c r="E2070" s="21"/>
    </row>
    <row r="2071" customFormat="false" ht="40.5" hidden="false" customHeight="false" outlineLevel="0" collapsed="false">
      <c r="A2071" s="176" t="s">
        <v>3774</v>
      </c>
      <c r="B2071" s="176" t="n">
        <v>9</v>
      </c>
      <c r="C2071" s="217" t="s">
        <v>3781</v>
      </c>
      <c r="D2071" s="78"/>
      <c r="E2071" s="21"/>
    </row>
    <row r="2072" customFormat="false" ht="25.5" hidden="false" customHeight="false" outlineLevel="0" collapsed="false">
      <c r="A2072" s="176" t="s">
        <v>3774</v>
      </c>
      <c r="B2072" s="176" t="n">
        <v>10</v>
      </c>
      <c r="C2072" s="85" t="s">
        <v>3782</v>
      </c>
      <c r="D2072" s="78"/>
      <c r="E2072" s="21"/>
    </row>
    <row r="2073" customFormat="false" ht="12.75" hidden="false" customHeight="false" outlineLevel="0" collapsed="false">
      <c r="A2073" s="176" t="s">
        <v>3774</v>
      </c>
      <c r="B2073" s="176" t="n">
        <v>11</v>
      </c>
      <c r="C2073" s="216" t="s">
        <v>3783</v>
      </c>
      <c r="D2073" s="78"/>
      <c r="E2073" s="21"/>
    </row>
    <row r="2074" customFormat="false" ht="12.75" hidden="false" customHeight="false" outlineLevel="0" collapsed="false">
      <c r="A2074" s="176" t="s">
        <v>3774</v>
      </c>
      <c r="B2074" s="176" t="n">
        <v>12</v>
      </c>
      <c r="C2074" s="85" t="s">
        <v>3784</v>
      </c>
      <c r="D2074" s="78"/>
      <c r="E2074" s="21"/>
    </row>
    <row r="2075" customFormat="false" ht="25.5" hidden="false" customHeight="false" outlineLevel="0" collapsed="false">
      <c r="A2075" s="176" t="s">
        <v>3774</v>
      </c>
      <c r="B2075" s="176" t="n">
        <v>13</v>
      </c>
      <c r="C2075" s="85" t="s">
        <v>3785</v>
      </c>
      <c r="D2075" s="78"/>
      <c r="E2075" s="21"/>
    </row>
    <row r="2076" customFormat="false" ht="25.5" hidden="false" customHeight="false" outlineLevel="0" collapsed="false">
      <c r="A2076" s="176" t="s">
        <v>3774</v>
      </c>
      <c r="B2076" s="176" t="n">
        <v>14</v>
      </c>
      <c r="C2076" s="85" t="s">
        <v>3786</v>
      </c>
      <c r="D2076" s="78"/>
      <c r="E2076" s="21"/>
    </row>
    <row r="2077" customFormat="false" ht="25.5" hidden="false" customHeight="false" outlineLevel="0" collapsed="false">
      <c r="A2077" s="176" t="s">
        <v>3774</v>
      </c>
      <c r="B2077" s="176" t="n">
        <v>15</v>
      </c>
      <c r="C2077" s="85" t="s">
        <v>3787</v>
      </c>
      <c r="D2077" s="78"/>
      <c r="E2077" s="21"/>
    </row>
    <row r="2078" customFormat="false" ht="25.5" hidden="false" customHeight="false" outlineLevel="0" collapsed="false">
      <c r="A2078" s="176" t="s">
        <v>3774</v>
      </c>
      <c r="B2078" s="176" t="n">
        <v>16</v>
      </c>
      <c r="C2078" s="85" t="s">
        <v>3788</v>
      </c>
      <c r="D2078" s="78"/>
      <c r="E2078" s="21"/>
    </row>
    <row r="2079" customFormat="false" ht="25.5" hidden="false" customHeight="false" outlineLevel="0" collapsed="false">
      <c r="A2079" s="176" t="s">
        <v>3774</v>
      </c>
      <c r="B2079" s="176" t="n">
        <v>17</v>
      </c>
      <c r="C2079" s="85" t="s">
        <v>3789</v>
      </c>
      <c r="D2079" s="78"/>
      <c r="E2079" s="21"/>
    </row>
    <row r="2080" customFormat="false" ht="12.75" hidden="false" customHeight="false" outlineLevel="0" collapsed="false">
      <c r="A2080" s="176" t="s">
        <v>3774</v>
      </c>
      <c r="B2080" s="176" t="n">
        <v>18</v>
      </c>
      <c r="C2080" s="216" t="s">
        <v>3790</v>
      </c>
      <c r="D2080" s="78"/>
      <c r="E2080" s="21"/>
    </row>
    <row r="2081" customFormat="false" ht="51" hidden="false" customHeight="false" outlineLevel="0" collapsed="false">
      <c r="A2081" s="176" t="s">
        <v>3774</v>
      </c>
      <c r="B2081" s="176" t="n">
        <v>19</v>
      </c>
      <c r="C2081" s="85" t="s">
        <v>3791</v>
      </c>
      <c r="D2081" s="78"/>
      <c r="E2081" s="21"/>
    </row>
    <row r="2082" customFormat="false" ht="25.5" hidden="false" customHeight="false" outlineLevel="0" collapsed="false">
      <c r="A2082" s="176" t="s">
        <v>3774</v>
      </c>
      <c r="B2082" s="176" t="n">
        <v>20</v>
      </c>
      <c r="C2082" s="85" t="s">
        <v>3792</v>
      </c>
      <c r="D2082" s="78"/>
      <c r="E2082" s="21"/>
    </row>
    <row r="2083" customFormat="false" ht="25.5" hidden="false" customHeight="false" outlineLevel="0" collapsed="false">
      <c r="A2083" s="176" t="s">
        <v>3774</v>
      </c>
      <c r="B2083" s="176" t="n">
        <v>21</v>
      </c>
      <c r="C2083" s="85" t="s">
        <v>3793</v>
      </c>
      <c r="D2083" s="78"/>
      <c r="E2083" s="21"/>
    </row>
    <row r="2084" customFormat="false" ht="25.5" hidden="false" customHeight="false" outlineLevel="0" collapsed="false">
      <c r="A2084" s="176" t="s">
        <v>3774</v>
      </c>
      <c r="B2084" s="176" t="n">
        <v>22</v>
      </c>
      <c r="C2084" s="85" t="s">
        <v>3794</v>
      </c>
      <c r="D2084" s="78"/>
      <c r="E2084" s="21"/>
    </row>
    <row r="2085" customFormat="false" ht="25.5" hidden="false" customHeight="false" outlineLevel="0" collapsed="false">
      <c r="A2085" s="176" t="s">
        <v>3774</v>
      </c>
      <c r="B2085" s="176" t="n">
        <v>23</v>
      </c>
      <c r="C2085" s="85" t="s">
        <v>3795</v>
      </c>
      <c r="D2085" s="78"/>
      <c r="E2085" s="21"/>
    </row>
    <row r="2086" customFormat="false" ht="25.5" hidden="false" customHeight="false" outlineLevel="0" collapsed="false">
      <c r="A2086" s="176" t="s">
        <v>3774</v>
      </c>
      <c r="B2086" s="176" t="n">
        <v>24</v>
      </c>
      <c r="C2086" s="85" t="s">
        <v>3796</v>
      </c>
      <c r="D2086" s="78"/>
      <c r="E2086" s="21"/>
    </row>
    <row r="2087" customFormat="false" ht="38.25" hidden="false" customHeight="false" outlineLevel="0" collapsed="false">
      <c r="A2087" s="176" t="s">
        <v>3774</v>
      </c>
      <c r="B2087" s="176" t="n">
        <v>25</v>
      </c>
      <c r="C2087" s="125" t="s">
        <v>3797</v>
      </c>
      <c r="D2087" s="78"/>
      <c r="E2087" s="21"/>
    </row>
    <row r="2088" customFormat="false" ht="25.5" hidden="false" customHeight="false" outlineLevel="0" collapsed="false">
      <c r="A2088" s="176" t="s">
        <v>3774</v>
      </c>
      <c r="B2088" s="176" t="n">
        <v>26</v>
      </c>
      <c r="C2088" s="125" t="s">
        <v>3798</v>
      </c>
      <c r="D2088" s="78"/>
      <c r="E2088" s="21"/>
    </row>
    <row r="2089" customFormat="false" ht="38.25" hidden="false" customHeight="false" outlineLevel="0" collapsed="false">
      <c r="A2089" s="176" t="s">
        <v>3774</v>
      </c>
      <c r="B2089" s="176" t="n">
        <v>27</v>
      </c>
      <c r="C2089" s="125" t="s">
        <v>3799</v>
      </c>
      <c r="D2089" s="78"/>
      <c r="E2089" s="21"/>
    </row>
    <row r="2090" customFormat="false" ht="12.75" hidden="false" customHeight="false" outlineLevel="0" collapsed="false">
      <c r="A2090" s="176" t="s">
        <v>3774</v>
      </c>
      <c r="B2090" s="176" t="n">
        <v>28</v>
      </c>
      <c r="C2090" s="216" t="s">
        <v>3800</v>
      </c>
      <c r="D2090" s="78"/>
      <c r="E2090" s="21"/>
    </row>
    <row r="2091" customFormat="false" ht="25.5" hidden="false" customHeight="false" outlineLevel="0" collapsed="false">
      <c r="A2091" s="176" t="s">
        <v>3774</v>
      </c>
      <c r="B2091" s="176" t="n">
        <v>29</v>
      </c>
      <c r="C2091" s="85" t="s">
        <v>3801</v>
      </c>
      <c r="D2091" s="78"/>
      <c r="E2091" s="21"/>
    </row>
    <row r="2092" customFormat="false" ht="25.5" hidden="false" customHeight="false" outlineLevel="0" collapsed="false">
      <c r="A2092" s="176" t="s">
        <v>3774</v>
      </c>
      <c r="B2092" s="176" t="n">
        <v>30</v>
      </c>
      <c r="C2092" s="85" t="s">
        <v>3802</v>
      </c>
      <c r="D2092" s="78"/>
      <c r="E2092" s="21"/>
    </row>
    <row r="2093" customFormat="false" ht="25.5" hidden="false" customHeight="false" outlineLevel="0" collapsed="false">
      <c r="A2093" s="176" t="s">
        <v>3774</v>
      </c>
      <c r="B2093" s="176" t="n">
        <v>31</v>
      </c>
      <c r="C2093" s="85" t="s">
        <v>3803</v>
      </c>
      <c r="D2093" s="78"/>
      <c r="E2093" s="21"/>
    </row>
    <row r="2094" customFormat="false" ht="12.75" hidden="false" customHeight="false" outlineLevel="0" collapsed="false">
      <c r="A2094" s="176" t="s">
        <v>3774</v>
      </c>
      <c r="B2094" s="176" t="n">
        <v>32</v>
      </c>
      <c r="C2094" s="85" t="s">
        <v>3804</v>
      </c>
      <c r="D2094" s="78"/>
      <c r="E2094" s="21"/>
    </row>
    <row r="2095" customFormat="false" ht="25.5" hidden="false" customHeight="false" outlineLevel="0" collapsed="false">
      <c r="A2095" s="176" t="s">
        <v>3774</v>
      </c>
      <c r="B2095" s="176" t="n">
        <v>33</v>
      </c>
      <c r="C2095" s="192" t="s">
        <v>3805</v>
      </c>
      <c r="D2095" s="78"/>
      <c r="E2095" s="21"/>
    </row>
    <row r="2096" customFormat="false" ht="25.5" hidden="false" customHeight="false" outlineLevel="0" collapsed="false">
      <c r="A2096" s="176" t="s">
        <v>3774</v>
      </c>
      <c r="B2096" s="176" t="n">
        <v>34</v>
      </c>
      <c r="C2096" s="192" t="s">
        <v>3806</v>
      </c>
      <c r="D2096" s="78"/>
      <c r="E2096" s="21"/>
    </row>
    <row r="2097" customFormat="false" ht="12.75" hidden="false" customHeight="false" outlineLevel="0" collapsed="false">
      <c r="A2097" s="176" t="s">
        <v>3774</v>
      </c>
      <c r="B2097" s="176" t="n">
        <v>35</v>
      </c>
      <c r="C2097" s="192"/>
      <c r="D2097" s="78"/>
      <c r="E2097" s="21"/>
    </row>
    <row r="2098" customFormat="false" ht="12.75" hidden="false" customHeight="false" outlineLevel="0" collapsed="false">
      <c r="A2098" s="176" t="s">
        <v>3774</v>
      </c>
      <c r="B2098" s="176" t="n">
        <v>36</v>
      </c>
      <c r="C2098" s="216" t="s">
        <v>3807</v>
      </c>
      <c r="D2098" s="78"/>
      <c r="E2098" s="21"/>
    </row>
    <row r="2099" customFormat="false" ht="38.25" hidden="false" customHeight="false" outlineLevel="0" collapsed="false">
      <c r="A2099" s="176" t="s">
        <v>3774</v>
      </c>
      <c r="B2099" s="176" t="n">
        <v>37</v>
      </c>
      <c r="C2099" s="192" t="s">
        <v>3808</v>
      </c>
      <c r="D2099" s="78"/>
      <c r="E2099" s="21"/>
    </row>
    <row r="2100" customFormat="false" ht="51" hidden="false" customHeight="false" outlineLevel="0" collapsed="false">
      <c r="A2100" s="176" t="s">
        <v>3774</v>
      </c>
      <c r="B2100" s="176" t="n">
        <v>38</v>
      </c>
      <c r="C2100" s="192" t="s">
        <v>3809</v>
      </c>
      <c r="D2100" s="78"/>
      <c r="E2100" s="21"/>
    </row>
    <row r="2101" customFormat="false" ht="38.25" hidden="false" customHeight="false" outlineLevel="0" collapsed="false">
      <c r="A2101" s="176" t="s">
        <v>3774</v>
      </c>
      <c r="B2101" s="176" t="n">
        <v>39</v>
      </c>
      <c r="C2101" s="125" t="s">
        <v>3797</v>
      </c>
      <c r="D2101" s="78"/>
      <c r="E2101" s="21"/>
    </row>
    <row r="2102" customFormat="false" ht="25.5" hidden="false" customHeight="false" outlineLevel="0" collapsed="false">
      <c r="A2102" s="176" t="s">
        <v>3774</v>
      </c>
      <c r="B2102" s="176" t="n">
        <v>40</v>
      </c>
      <c r="C2102" s="85" t="s">
        <v>3810</v>
      </c>
      <c r="D2102" s="78"/>
      <c r="E2102" s="21"/>
    </row>
    <row r="2103" customFormat="false" ht="25.5" hidden="false" customHeight="false" outlineLevel="0" collapsed="false">
      <c r="A2103" s="176" t="s">
        <v>3774</v>
      </c>
      <c r="B2103" s="176" t="n">
        <v>41</v>
      </c>
      <c r="C2103" s="85" t="s">
        <v>3811</v>
      </c>
      <c r="D2103" s="78"/>
      <c r="E2103" s="21"/>
    </row>
    <row r="2104" customFormat="false" ht="51" hidden="false" customHeight="false" outlineLevel="0" collapsed="false">
      <c r="A2104" s="176" t="s">
        <v>3774</v>
      </c>
      <c r="B2104" s="176" t="n">
        <v>42</v>
      </c>
      <c r="C2104" s="85" t="s">
        <v>3812</v>
      </c>
      <c r="D2104" s="78"/>
      <c r="E2104" s="21"/>
    </row>
    <row r="2105" customFormat="false" ht="12.75" hidden="false" customHeight="false" outlineLevel="0" collapsed="false">
      <c r="A2105" s="176" t="s">
        <v>3774</v>
      </c>
      <c r="B2105" s="176" t="n">
        <v>43</v>
      </c>
      <c r="C2105" s="85" t="s">
        <v>3813</v>
      </c>
      <c r="D2105" s="78"/>
      <c r="E2105" s="21"/>
    </row>
    <row r="2106" customFormat="false" ht="25.5" hidden="false" customHeight="false" outlineLevel="0" collapsed="false">
      <c r="A2106" s="176" t="s">
        <v>3774</v>
      </c>
      <c r="B2106" s="176" t="n">
        <v>44</v>
      </c>
      <c r="C2106" s="85" t="s">
        <v>3814</v>
      </c>
      <c r="D2106" s="78"/>
      <c r="E2106" s="21"/>
    </row>
    <row r="2107" customFormat="false" ht="12.75" hidden="false" customHeight="false" outlineLevel="0" collapsed="false">
      <c r="A2107" s="176" t="s">
        <v>3774</v>
      </c>
      <c r="B2107" s="176" t="n">
        <v>45</v>
      </c>
      <c r="C2107" s="85"/>
      <c r="D2107" s="78"/>
      <c r="E2107" s="21"/>
    </row>
    <row r="2108" customFormat="false" ht="12.75" hidden="false" customHeight="false" outlineLevel="0" collapsed="false">
      <c r="A2108" s="176" t="s">
        <v>3774</v>
      </c>
      <c r="B2108" s="176" t="n">
        <v>46</v>
      </c>
      <c r="C2108" s="216" t="s">
        <v>3815</v>
      </c>
      <c r="D2108" s="78"/>
      <c r="E2108" s="21"/>
    </row>
    <row r="2109" customFormat="false" ht="51" hidden="false" customHeight="false" outlineLevel="0" collapsed="false">
      <c r="A2109" s="176" t="s">
        <v>3774</v>
      </c>
      <c r="B2109" s="176" t="n">
        <v>47</v>
      </c>
      <c r="C2109" s="85" t="s">
        <v>3816</v>
      </c>
      <c r="D2109" s="78"/>
      <c r="E2109" s="21"/>
    </row>
    <row r="2110" customFormat="false" ht="25.5" hidden="false" customHeight="false" outlineLevel="0" collapsed="false">
      <c r="A2110" s="176" t="s">
        <v>3774</v>
      </c>
      <c r="B2110" s="176" t="n">
        <v>48</v>
      </c>
      <c r="C2110" s="85" t="s">
        <v>3817</v>
      </c>
      <c r="D2110" s="78"/>
      <c r="E2110" s="21"/>
    </row>
    <row r="2111" customFormat="false" ht="25.5" hidden="false" customHeight="false" outlineLevel="0" collapsed="false">
      <c r="A2111" s="176" t="s">
        <v>3774</v>
      </c>
      <c r="B2111" s="176" t="n">
        <v>49</v>
      </c>
      <c r="C2111" s="85" t="s">
        <v>3818</v>
      </c>
      <c r="D2111" s="78"/>
      <c r="E2111" s="21"/>
    </row>
    <row r="2112" customFormat="false" ht="25.5" hidden="false" customHeight="false" outlineLevel="0" collapsed="false">
      <c r="A2112" s="176" t="s">
        <v>3774</v>
      </c>
      <c r="B2112" s="176" t="n">
        <v>50</v>
      </c>
      <c r="C2112" s="85" t="s">
        <v>3819</v>
      </c>
      <c r="D2112" s="78"/>
      <c r="E2112" s="21"/>
    </row>
    <row r="2113" customFormat="false" ht="12.75" hidden="false" customHeight="false" outlineLevel="0" collapsed="false">
      <c r="A2113" s="176" t="s">
        <v>3774</v>
      </c>
      <c r="B2113" s="176" t="n">
        <v>51</v>
      </c>
      <c r="C2113" s="85"/>
      <c r="D2113" s="78"/>
      <c r="E2113" s="21"/>
    </row>
    <row r="2114" customFormat="false" ht="12.75" hidden="false" customHeight="false" outlineLevel="0" collapsed="false">
      <c r="A2114" s="176" t="s">
        <v>3774</v>
      </c>
      <c r="B2114" s="176" t="n">
        <v>52</v>
      </c>
      <c r="C2114" s="216" t="s">
        <v>3820</v>
      </c>
      <c r="D2114" s="78"/>
      <c r="E2114" s="21"/>
    </row>
    <row r="2115" customFormat="false" ht="25.5" hidden="false" customHeight="false" outlineLevel="0" collapsed="false">
      <c r="A2115" s="176" t="s">
        <v>3774</v>
      </c>
      <c r="B2115" s="176" t="n">
        <v>53</v>
      </c>
      <c r="C2115" s="85" t="s">
        <v>3821</v>
      </c>
      <c r="D2115" s="78"/>
      <c r="E2115" s="21"/>
    </row>
    <row r="2116" customFormat="false" ht="25.5" hidden="false" customHeight="false" outlineLevel="0" collapsed="false">
      <c r="A2116" s="176" t="s">
        <v>3774</v>
      </c>
      <c r="B2116" s="176" t="n">
        <v>54</v>
      </c>
      <c r="C2116" s="85" t="s">
        <v>3822</v>
      </c>
      <c r="D2116" s="78"/>
      <c r="E2116" s="21"/>
    </row>
    <row r="2117" customFormat="false" ht="25.5" hidden="false" customHeight="false" outlineLevel="0" collapsed="false">
      <c r="A2117" s="176" t="s">
        <v>3774</v>
      </c>
      <c r="B2117" s="176" t="n">
        <v>55</v>
      </c>
      <c r="C2117" s="85" t="s">
        <v>3823</v>
      </c>
      <c r="D2117" s="78"/>
      <c r="E2117" s="21"/>
    </row>
    <row r="2118" customFormat="false" ht="12.75" hidden="false" customHeight="false" outlineLevel="0" collapsed="false">
      <c r="A2118" s="176" t="s">
        <v>3774</v>
      </c>
      <c r="B2118" s="176" t="n">
        <v>56</v>
      </c>
      <c r="C2118" s="85"/>
      <c r="D2118" s="78"/>
      <c r="E2118" s="21"/>
    </row>
    <row r="2119" customFormat="false" ht="12.75" hidden="false" customHeight="false" outlineLevel="0" collapsed="false">
      <c r="A2119" s="176" t="s">
        <v>3774</v>
      </c>
      <c r="B2119" s="176" t="n">
        <v>57</v>
      </c>
      <c r="C2119" s="175" t="s">
        <v>3824</v>
      </c>
      <c r="D2119" s="78"/>
      <c r="E2119" s="21"/>
    </row>
    <row r="2120" customFormat="false" ht="12.75" hidden="false" customHeight="false" outlineLevel="0" collapsed="false">
      <c r="A2120" s="176" t="s">
        <v>3774</v>
      </c>
      <c r="B2120" s="176" t="n">
        <v>58</v>
      </c>
      <c r="C2120" s="23" t="s">
        <v>3825</v>
      </c>
      <c r="D2120" s="78"/>
      <c r="E2120" s="21"/>
    </row>
    <row r="2121" customFormat="false" ht="12.75" hidden="false" customHeight="false" outlineLevel="0" collapsed="false">
      <c r="A2121" s="176" t="s">
        <v>3774</v>
      </c>
      <c r="B2121" s="176" t="n">
        <v>59</v>
      </c>
      <c r="C2121" s="23" t="s">
        <v>3826</v>
      </c>
      <c r="D2121" s="78"/>
      <c r="E2121" s="21"/>
    </row>
    <row r="2122" customFormat="false" ht="12.75" hidden="false" customHeight="false" outlineLevel="0" collapsed="false">
      <c r="A2122" s="176" t="s">
        <v>3774</v>
      </c>
      <c r="B2122" s="176" t="n">
        <v>60</v>
      </c>
      <c r="C2122" s="23" t="s">
        <v>3827</v>
      </c>
      <c r="D2122" s="78"/>
      <c r="E2122" s="21"/>
    </row>
    <row r="2123" customFormat="false" ht="12.75" hidden="false" customHeight="false" outlineLevel="0" collapsed="false">
      <c r="A2123" s="176" t="s">
        <v>3774</v>
      </c>
      <c r="B2123" s="176" t="n">
        <v>61</v>
      </c>
      <c r="C2123" s="23" t="s">
        <v>3828</v>
      </c>
      <c r="D2123" s="78"/>
      <c r="E2123" s="21"/>
    </row>
    <row r="2124" customFormat="false" ht="12.75" hidden="false" customHeight="false" outlineLevel="0" collapsed="false">
      <c r="A2124" s="176" t="s">
        <v>3774</v>
      </c>
      <c r="B2124" s="176" t="n">
        <v>62</v>
      </c>
      <c r="C2124" s="23" t="s">
        <v>3829</v>
      </c>
      <c r="D2124" s="78"/>
      <c r="E2124" s="21"/>
    </row>
    <row r="2125" customFormat="false" ht="12.75" hidden="false" customHeight="false" outlineLevel="0" collapsed="false">
      <c r="A2125" s="176" t="s">
        <v>3774</v>
      </c>
      <c r="B2125" s="176" t="n">
        <v>63</v>
      </c>
      <c r="C2125" s="23" t="s">
        <v>3830</v>
      </c>
      <c r="D2125" s="78"/>
      <c r="E2125" s="21"/>
    </row>
    <row r="2126" customFormat="false" ht="12.75" hidden="false" customHeight="false" outlineLevel="0" collapsed="false">
      <c r="A2126" s="176" t="s">
        <v>3774</v>
      </c>
      <c r="B2126" s="176" t="n">
        <v>64</v>
      </c>
      <c r="C2126" s="23" t="s">
        <v>3831</v>
      </c>
      <c r="D2126" s="78"/>
      <c r="E2126" s="21"/>
    </row>
    <row r="2127" customFormat="false" ht="12.75" hidden="false" customHeight="false" outlineLevel="0" collapsed="false">
      <c r="A2127" s="176" t="s">
        <v>3774</v>
      </c>
      <c r="B2127" s="176" t="n">
        <v>65</v>
      </c>
      <c r="C2127" s="23" t="s">
        <v>3832</v>
      </c>
      <c r="D2127" s="78"/>
      <c r="E2127" s="21"/>
    </row>
    <row r="2128" customFormat="false" ht="12.75" hidden="false" customHeight="false" outlineLevel="0" collapsed="false">
      <c r="A2128" s="176" t="s">
        <v>3774</v>
      </c>
      <c r="B2128" s="176" t="n">
        <v>66</v>
      </c>
      <c r="C2128" s="23" t="s">
        <v>3833</v>
      </c>
      <c r="D2128" s="78"/>
      <c r="E2128" s="21"/>
    </row>
    <row r="2129" customFormat="false" ht="12.75" hidden="false" customHeight="false" outlineLevel="0" collapsed="false">
      <c r="A2129" s="176" t="s">
        <v>3774</v>
      </c>
      <c r="B2129" s="176" t="n">
        <v>67</v>
      </c>
      <c r="C2129" s="23" t="s">
        <v>3834</v>
      </c>
      <c r="D2129" s="78"/>
      <c r="E2129" s="21"/>
    </row>
    <row r="2130" customFormat="false" ht="12.75" hidden="false" customHeight="false" outlineLevel="0" collapsed="false">
      <c r="A2130" s="176" t="s">
        <v>3774</v>
      </c>
      <c r="B2130" s="176" t="n">
        <v>68</v>
      </c>
      <c r="C2130" s="23" t="s">
        <v>3835</v>
      </c>
      <c r="D2130" s="78"/>
      <c r="E2130" s="21"/>
    </row>
    <row r="2131" customFormat="false" ht="12.75" hidden="false" customHeight="false" outlineLevel="0" collapsed="false">
      <c r="A2131" s="176" t="s">
        <v>3774</v>
      </c>
      <c r="B2131" s="176" t="n">
        <v>69</v>
      </c>
      <c r="C2131" s="23" t="s">
        <v>3836</v>
      </c>
      <c r="D2131" s="78"/>
      <c r="E2131" s="21"/>
    </row>
    <row r="2132" customFormat="false" ht="12.75" hidden="false" customHeight="false" outlineLevel="0" collapsed="false">
      <c r="A2132" s="176" t="s">
        <v>3774</v>
      </c>
      <c r="B2132" s="176" t="n">
        <v>70</v>
      </c>
      <c r="C2132" s="23" t="s">
        <v>3837</v>
      </c>
      <c r="D2132" s="78"/>
      <c r="E2132" s="21"/>
    </row>
    <row r="2133" customFormat="false" ht="12.75" hidden="false" customHeight="false" outlineLevel="0" collapsed="false">
      <c r="A2133" s="176" t="s">
        <v>3774</v>
      </c>
      <c r="B2133" s="176" t="n">
        <v>71</v>
      </c>
      <c r="C2133" s="23" t="s">
        <v>3838</v>
      </c>
      <c r="D2133" s="78"/>
      <c r="E2133" s="21"/>
    </row>
    <row r="2134" customFormat="false" ht="12.75" hidden="false" customHeight="false" outlineLevel="0" collapsed="false">
      <c r="A2134" s="176" t="s">
        <v>3774</v>
      </c>
      <c r="B2134" s="176" t="n">
        <v>72</v>
      </c>
      <c r="C2134" s="23" t="s">
        <v>3839</v>
      </c>
      <c r="D2134" s="78"/>
      <c r="E2134" s="21"/>
    </row>
    <row r="2135" customFormat="false" ht="12.75" hidden="false" customHeight="false" outlineLevel="0" collapsed="false">
      <c r="A2135" s="176" t="s">
        <v>3774</v>
      </c>
      <c r="B2135" s="176" t="n">
        <v>73</v>
      </c>
      <c r="C2135" s="23" t="s">
        <v>3840</v>
      </c>
      <c r="D2135" s="78"/>
      <c r="E2135" s="21"/>
    </row>
    <row r="2136" customFormat="false" ht="12.75" hidden="false" customHeight="false" outlineLevel="0" collapsed="false">
      <c r="A2136" s="176" t="s">
        <v>3774</v>
      </c>
      <c r="B2136" s="176" t="n">
        <v>74</v>
      </c>
      <c r="C2136" s="23" t="s">
        <v>3841</v>
      </c>
      <c r="D2136" s="78"/>
      <c r="E2136" s="21"/>
    </row>
    <row r="2137" customFormat="false" ht="12.75" hidden="false" customHeight="false" outlineLevel="0" collapsed="false">
      <c r="A2137" s="176" t="s">
        <v>3774</v>
      </c>
      <c r="B2137" s="176" t="n">
        <v>75</v>
      </c>
      <c r="C2137" s="23" t="s">
        <v>3842</v>
      </c>
      <c r="D2137" s="78"/>
      <c r="E2137" s="21"/>
    </row>
    <row r="2138" customFormat="false" ht="12.75" hidden="false" customHeight="false" outlineLevel="0" collapsed="false">
      <c r="A2138" s="176" t="s">
        <v>3774</v>
      </c>
      <c r="B2138" s="176" t="n">
        <v>76</v>
      </c>
      <c r="C2138" s="23" t="s">
        <v>3843</v>
      </c>
      <c r="D2138" s="78"/>
      <c r="E2138" s="21"/>
    </row>
    <row r="2139" customFormat="false" ht="12.75" hidden="false" customHeight="false" outlineLevel="0" collapsed="false">
      <c r="A2139" s="176" t="s">
        <v>3774</v>
      </c>
      <c r="B2139" s="176" t="n">
        <v>77</v>
      </c>
      <c r="C2139" s="23" t="s">
        <v>3844</v>
      </c>
      <c r="D2139" s="78"/>
      <c r="E2139" s="21"/>
    </row>
    <row r="2140" customFormat="false" ht="12.75" hidden="false" customHeight="false" outlineLevel="0" collapsed="false">
      <c r="A2140" s="176" t="s">
        <v>3774</v>
      </c>
      <c r="B2140" s="176" t="n">
        <v>78</v>
      </c>
      <c r="C2140" s="23" t="s">
        <v>3845</v>
      </c>
      <c r="D2140" s="78"/>
      <c r="E2140" s="21"/>
    </row>
    <row r="2141" customFormat="false" ht="12.75" hidden="false" customHeight="false" outlineLevel="0" collapsed="false">
      <c r="A2141" s="176" t="s">
        <v>3774</v>
      </c>
      <c r="B2141" s="176" t="n">
        <v>79</v>
      </c>
      <c r="C2141" s="23" t="s">
        <v>3846</v>
      </c>
      <c r="D2141" s="78"/>
      <c r="E2141" s="21"/>
    </row>
    <row r="2142" customFormat="false" ht="12.75" hidden="false" customHeight="false" outlineLevel="0" collapsed="false">
      <c r="A2142" s="176" t="s">
        <v>3774</v>
      </c>
      <c r="B2142" s="176" t="n">
        <v>80</v>
      </c>
      <c r="C2142" s="23" t="s">
        <v>3847</v>
      </c>
      <c r="D2142" s="78"/>
      <c r="E2142" s="21"/>
    </row>
    <row r="2143" customFormat="false" ht="12.75" hidden="false" customHeight="false" outlineLevel="0" collapsed="false">
      <c r="A2143" s="176" t="s">
        <v>3774</v>
      </c>
      <c r="B2143" s="176" t="n">
        <v>81</v>
      </c>
      <c r="C2143" s="23" t="s">
        <v>3848</v>
      </c>
      <c r="D2143" s="78"/>
      <c r="E2143" s="21"/>
    </row>
    <row r="2144" customFormat="false" ht="12.75" hidden="false" customHeight="false" outlineLevel="0" collapsed="false">
      <c r="A2144" s="176" t="s">
        <v>3774</v>
      </c>
      <c r="B2144" s="176" t="n">
        <v>82</v>
      </c>
      <c r="C2144" s="23" t="s">
        <v>3849</v>
      </c>
      <c r="D2144" s="78"/>
      <c r="E2144" s="21"/>
    </row>
    <row r="2145" customFormat="false" ht="12.75" hidden="false" customHeight="false" outlineLevel="0" collapsed="false">
      <c r="A2145" s="176" t="s">
        <v>3774</v>
      </c>
      <c r="B2145" s="176" t="n">
        <v>83</v>
      </c>
      <c r="C2145" s="23" t="s">
        <v>3850</v>
      </c>
      <c r="D2145" s="78"/>
      <c r="E2145" s="21"/>
    </row>
    <row r="2146" customFormat="false" ht="12.75" hidden="false" customHeight="false" outlineLevel="0" collapsed="false">
      <c r="A2146" s="176" t="s">
        <v>3774</v>
      </c>
      <c r="B2146" s="176" t="n">
        <v>84</v>
      </c>
      <c r="C2146" s="23" t="s">
        <v>3851</v>
      </c>
      <c r="D2146" s="78"/>
      <c r="E2146" s="21"/>
    </row>
    <row r="2147" customFormat="false" ht="12.75" hidden="false" customHeight="false" outlineLevel="0" collapsed="false">
      <c r="A2147" s="176" t="s">
        <v>3774</v>
      </c>
      <c r="B2147" s="176" t="n">
        <v>85</v>
      </c>
      <c r="C2147" s="23" t="s">
        <v>3852</v>
      </c>
      <c r="D2147" s="78"/>
      <c r="E2147" s="21"/>
    </row>
    <row r="2148" customFormat="false" ht="12.75" hidden="false" customHeight="false" outlineLevel="0" collapsed="false">
      <c r="A2148" s="176" t="s">
        <v>3774</v>
      </c>
      <c r="B2148" s="176" t="n">
        <v>86</v>
      </c>
      <c r="C2148" s="23" t="s">
        <v>3853</v>
      </c>
      <c r="D2148" s="78"/>
      <c r="E2148" s="21"/>
    </row>
    <row r="2149" customFormat="false" ht="12.75" hidden="false" customHeight="false" outlineLevel="0" collapsed="false">
      <c r="A2149" s="176" t="s">
        <v>3774</v>
      </c>
      <c r="B2149" s="176" t="n">
        <v>87</v>
      </c>
      <c r="C2149" s="23" t="s">
        <v>3854</v>
      </c>
      <c r="D2149" s="78"/>
      <c r="E2149" s="21"/>
    </row>
    <row r="2150" customFormat="false" ht="12.75" hidden="false" customHeight="false" outlineLevel="0" collapsed="false">
      <c r="A2150" s="176" t="s">
        <v>3774</v>
      </c>
      <c r="B2150" s="176" t="n">
        <v>88</v>
      </c>
      <c r="C2150" s="23" t="s">
        <v>3855</v>
      </c>
      <c r="D2150" s="78"/>
      <c r="E2150" s="21"/>
    </row>
    <row r="2151" customFormat="false" ht="12.75" hidden="false" customHeight="false" outlineLevel="0" collapsed="false">
      <c r="A2151" s="176" t="s">
        <v>3774</v>
      </c>
      <c r="B2151" s="176" t="n">
        <v>89</v>
      </c>
      <c r="C2151" s="23" t="s">
        <v>3856</v>
      </c>
      <c r="D2151" s="78"/>
      <c r="E2151" s="21"/>
    </row>
    <row r="2152" customFormat="false" ht="12.75" hidden="false" customHeight="false" outlineLevel="0" collapsed="false">
      <c r="A2152" s="176" t="s">
        <v>3774</v>
      </c>
      <c r="B2152" s="176" t="n">
        <v>90</v>
      </c>
      <c r="C2152" s="23" t="s">
        <v>3857</v>
      </c>
      <c r="D2152" s="78"/>
      <c r="E2152" s="21"/>
    </row>
    <row r="2153" customFormat="false" ht="12.75" hidden="false" customHeight="false" outlineLevel="0" collapsed="false">
      <c r="A2153" s="176" t="s">
        <v>3774</v>
      </c>
      <c r="B2153" s="176" t="n">
        <v>91</v>
      </c>
      <c r="C2153" s="23" t="s">
        <v>3858</v>
      </c>
      <c r="D2153" s="78"/>
      <c r="E2153" s="21"/>
    </row>
    <row r="2154" customFormat="false" ht="12.75" hidden="false" customHeight="false" outlineLevel="0" collapsed="false">
      <c r="A2154" s="176" t="s">
        <v>3774</v>
      </c>
      <c r="B2154" s="176" t="n">
        <v>92</v>
      </c>
      <c r="C2154" s="23" t="s">
        <v>3859</v>
      </c>
      <c r="D2154" s="78"/>
      <c r="E2154" s="21"/>
    </row>
    <row r="2155" customFormat="false" ht="12.75" hidden="false" customHeight="false" outlineLevel="0" collapsed="false">
      <c r="A2155" s="176" t="s">
        <v>3774</v>
      </c>
      <c r="B2155" s="176" t="n">
        <v>93</v>
      </c>
      <c r="C2155" s="23" t="s">
        <v>3860</v>
      </c>
      <c r="D2155" s="78"/>
      <c r="E2155" s="21"/>
    </row>
    <row r="2156" customFormat="false" ht="12.75" hidden="false" customHeight="false" outlineLevel="0" collapsed="false">
      <c r="A2156" s="176" t="s">
        <v>3774</v>
      </c>
      <c r="B2156" s="176" t="n">
        <v>94</v>
      </c>
      <c r="C2156" s="23" t="s">
        <v>3861</v>
      </c>
      <c r="D2156" s="78"/>
      <c r="E2156" s="21"/>
    </row>
    <row r="2157" customFormat="false" ht="12.75" hidden="false" customHeight="false" outlineLevel="0" collapsed="false">
      <c r="A2157" s="176" t="s">
        <v>3774</v>
      </c>
      <c r="B2157" s="176" t="n">
        <v>95</v>
      </c>
      <c r="C2157" s="23" t="s">
        <v>3862</v>
      </c>
      <c r="D2157" s="78"/>
      <c r="E2157" s="21"/>
    </row>
    <row r="2158" customFormat="false" ht="12.75" hidden="false" customHeight="false" outlineLevel="0" collapsed="false">
      <c r="A2158" s="176" t="s">
        <v>3774</v>
      </c>
      <c r="B2158" s="176" t="n">
        <v>96</v>
      </c>
      <c r="C2158" s="23" t="s">
        <v>3863</v>
      </c>
      <c r="D2158" s="78"/>
      <c r="E2158" s="21"/>
    </row>
    <row r="2159" customFormat="false" ht="12.75" hidden="false" customHeight="false" outlineLevel="0" collapsed="false">
      <c r="A2159" s="176" t="s">
        <v>3774</v>
      </c>
      <c r="B2159" s="176" t="n">
        <v>97</v>
      </c>
      <c r="C2159" s="23" t="s">
        <v>3864</v>
      </c>
      <c r="D2159" s="78"/>
      <c r="E2159" s="21"/>
    </row>
    <row r="2160" customFormat="false" ht="12.75" hidden="false" customHeight="false" outlineLevel="0" collapsed="false">
      <c r="A2160" s="176" t="s">
        <v>3774</v>
      </c>
      <c r="B2160" s="176" t="n">
        <v>98</v>
      </c>
      <c r="C2160" s="23" t="s">
        <v>3865</v>
      </c>
      <c r="D2160" s="78"/>
      <c r="E2160" s="21"/>
    </row>
    <row r="2161" customFormat="false" ht="12.75" hidden="false" customHeight="false" outlineLevel="0" collapsed="false">
      <c r="A2161" s="176" t="s">
        <v>3774</v>
      </c>
      <c r="B2161" s="176" t="n">
        <v>99</v>
      </c>
      <c r="C2161" s="23" t="s">
        <v>3866</v>
      </c>
      <c r="D2161" s="78"/>
      <c r="E2161" s="21"/>
    </row>
    <row r="2162" customFormat="false" ht="12.75" hidden="false" customHeight="false" outlineLevel="0" collapsed="false">
      <c r="A2162" s="176" t="s">
        <v>3774</v>
      </c>
      <c r="B2162" s="176" t="n">
        <v>100</v>
      </c>
      <c r="C2162" s="23" t="s">
        <v>3867</v>
      </c>
      <c r="D2162" s="78"/>
      <c r="E2162" s="21"/>
    </row>
    <row r="2163" customFormat="false" ht="12.75" hidden="false" customHeight="false" outlineLevel="0" collapsed="false">
      <c r="A2163" s="176" t="s">
        <v>3774</v>
      </c>
      <c r="B2163" s="176" t="n">
        <v>101</v>
      </c>
      <c r="C2163" s="23" t="s">
        <v>3868</v>
      </c>
      <c r="D2163" s="78"/>
      <c r="E2163" s="21"/>
    </row>
    <row r="2164" customFormat="false" ht="12.75" hidden="false" customHeight="false" outlineLevel="0" collapsed="false">
      <c r="A2164" s="176" t="s">
        <v>3774</v>
      </c>
      <c r="B2164" s="176" t="n">
        <v>102</v>
      </c>
      <c r="C2164" s="23" t="s">
        <v>3869</v>
      </c>
      <c r="D2164" s="78"/>
      <c r="E2164" s="21"/>
    </row>
    <row r="2165" customFormat="false" ht="12.75" hidden="false" customHeight="false" outlineLevel="0" collapsed="false">
      <c r="A2165" s="176" t="s">
        <v>3774</v>
      </c>
      <c r="B2165" s="176" t="n">
        <v>103</v>
      </c>
      <c r="C2165" s="23" t="s">
        <v>3870</v>
      </c>
      <c r="D2165" s="78"/>
      <c r="E2165" s="21"/>
    </row>
    <row r="2166" customFormat="false" ht="12.75" hidden="false" customHeight="false" outlineLevel="0" collapsed="false">
      <c r="A2166" s="176" t="s">
        <v>3774</v>
      </c>
      <c r="B2166" s="176" t="n">
        <v>104</v>
      </c>
      <c r="C2166" s="23" t="s">
        <v>3871</v>
      </c>
      <c r="D2166" s="78"/>
      <c r="E2166" s="21"/>
    </row>
    <row r="2167" customFormat="false" ht="12.75" hidden="false" customHeight="false" outlineLevel="0" collapsed="false">
      <c r="A2167" s="176" t="s">
        <v>3774</v>
      </c>
      <c r="B2167" s="176" t="n">
        <v>105</v>
      </c>
      <c r="C2167" s="23" t="s">
        <v>3872</v>
      </c>
      <c r="D2167" s="78"/>
      <c r="E2167" s="21"/>
    </row>
    <row r="2168" customFormat="false" ht="12.75" hidden="false" customHeight="false" outlineLevel="0" collapsed="false">
      <c r="A2168" s="176" t="s">
        <v>3774</v>
      </c>
      <c r="B2168" s="176" t="n">
        <v>106</v>
      </c>
      <c r="C2168" s="23" t="s">
        <v>3873</v>
      </c>
      <c r="D2168" s="78"/>
      <c r="E2168" s="21"/>
    </row>
    <row r="2169" customFormat="false" ht="12.75" hidden="false" customHeight="false" outlineLevel="0" collapsed="false">
      <c r="A2169" s="176" t="s">
        <v>3774</v>
      </c>
      <c r="B2169" s="176" t="n">
        <v>107</v>
      </c>
      <c r="C2169" s="23" t="s">
        <v>3874</v>
      </c>
      <c r="D2169" s="78"/>
      <c r="E2169" s="21"/>
    </row>
    <row r="2170" customFormat="false" ht="12.75" hidden="false" customHeight="false" outlineLevel="0" collapsed="false">
      <c r="A2170" s="176" t="s">
        <v>3774</v>
      </c>
      <c r="B2170" s="176" t="n">
        <v>108</v>
      </c>
      <c r="C2170" s="23" t="s">
        <v>3875</v>
      </c>
      <c r="D2170" s="78"/>
      <c r="E2170" s="21"/>
    </row>
    <row r="2171" customFormat="false" ht="12.75" hidden="false" customHeight="false" outlineLevel="0" collapsed="false">
      <c r="A2171" s="176" t="s">
        <v>3774</v>
      </c>
      <c r="B2171" s="176" t="n">
        <v>109</v>
      </c>
      <c r="C2171" s="23" t="s">
        <v>3876</v>
      </c>
      <c r="D2171" s="78"/>
      <c r="E2171" s="21"/>
    </row>
    <row r="2172" customFormat="false" ht="12.75" hidden="false" customHeight="false" outlineLevel="0" collapsed="false">
      <c r="A2172" s="176" t="s">
        <v>3774</v>
      </c>
      <c r="B2172" s="176" t="n">
        <v>110</v>
      </c>
      <c r="C2172" s="23" t="s">
        <v>3877</v>
      </c>
      <c r="D2172" s="78"/>
      <c r="E2172" s="21"/>
    </row>
    <row r="2173" customFormat="false" ht="12.75" hidden="false" customHeight="false" outlineLevel="0" collapsed="false">
      <c r="A2173" s="176" t="s">
        <v>3774</v>
      </c>
      <c r="B2173" s="176" t="n">
        <v>111</v>
      </c>
      <c r="C2173" s="23" t="s">
        <v>3878</v>
      </c>
      <c r="D2173" s="78"/>
      <c r="E2173" s="21"/>
    </row>
    <row r="2174" customFormat="false" ht="12.75" hidden="false" customHeight="false" outlineLevel="0" collapsed="false">
      <c r="A2174" s="176" t="s">
        <v>3774</v>
      </c>
      <c r="B2174" s="176" t="n">
        <v>112</v>
      </c>
      <c r="C2174" s="23" t="s">
        <v>3879</v>
      </c>
      <c r="D2174" s="78"/>
      <c r="E2174" s="21"/>
    </row>
    <row r="2175" customFormat="false" ht="25.5" hidden="false" customHeight="false" outlineLevel="0" collapsed="false">
      <c r="A2175" s="176" t="s">
        <v>3774</v>
      </c>
      <c r="B2175" s="176" t="n">
        <v>113</v>
      </c>
      <c r="C2175" s="23" t="s">
        <v>3880</v>
      </c>
      <c r="D2175" s="78"/>
      <c r="E2175" s="21"/>
    </row>
    <row r="2176" customFormat="false" ht="25.5" hidden="false" customHeight="false" outlineLevel="0" collapsed="false">
      <c r="A2176" s="176" t="s">
        <v>3774</v>
      </c>
      <c r="B2176" s="176" t="n">
        <v>114</v>
      </c>
      <c r="C2176" s="23" t="s">
        <v>3881</v>
      </c>
      <c r="D2176" s="78"/>
      <c r="E2176" s="21"/>
    </row>
    <row r="2177" customFormat="false" ht="25.5" hidden="false" customHeight="false" outlineLevel="0" collapsed="false">
      <c r="A2177" s="176" t="s">
        <v>3774</v>
      </c>
      <c r="B2177" s="176" t="n">
        <v>115</v>
      </c>
      <c r="C2177" s="23" t="s">
        <v>3882</v>
      </c>
      <c r="D2177" s="78"/>
      <c r="E2177" s="21"/>
    </row>
    <row r="2178" customFormat="false" ht="25.5" hidden="false" customHeight="false" outlineLevel="0" collapsed="false">
      <c r="A2178" s="176" t="s">
        <v>3774</v>
      </c>
      <c r="B2178" s="176" t="n">
        <v>116</v>
      </c>
      <c r="C2178" s="23" t="s">
        <v>3883</v>
      </c>
      <c r="D2178" s="78"/>
      <c r="E2178" s="21"/>
    </row>
    <row r="2179" customFormat="false" ht="12.75" hidden="false" customHeight="false" outlineLevel="0" collapsed="false">
      <c r="A2179" s="176" t="s">
        <v>3774</v>
      </c>
      <c r="B2179" s="176" t="n">
        <v>117</v>
      </c>
      <c r="C2179" s="23" t="s">
        <v>3884</v>
      </c>
      <c r="D2179" s="78"/>
      <c r="E2179" s="21"/>
    </row>
    <row r="2180" customFormat="false" ht="12.75" hidden="false" customHeight="false" outlineLevel="0" collapsed="false">
      <c r="A2180" s="176" t="s">
        <v>3774</v>
      </c>
      <c r="B2180" s="176" t="n">
        <v>118</v>
      </c>
      <c r="C2180" s="23" t="s">
        <v>3885</v>
      </c>
      <c r="D2180" s="78"/>
      <c r="E2180" s="21"/>
    </row>
    <row r="2181" customFormat="false" ht="25.5" hidden="false" customHeight="false" outlineLevel="0" collapsed="false">
      <c r="A2181" s="176" t="s">
        <v>3774</v>
      </c>
      <c r="B2181" s="176" t="n">
        <v>119</v>
      </c>
      <c r="C2181" s="23" t="s">
        <v>3886</v>
      </c>
      <c r="D2181" s="78"/>
      <c r="E2181" s="21"/>
    </row>
    <row r="2182" customFormat="false" ht="25.5" hidden="false" customHeight="false" outlineLevel="0" collapsed="false">
      <c r="A2182" s="176" t="s">
        <v>3774</v>
      </c>
      <c r="B2182" s="176" t="n">
        <v>120</v>
      </c>
      <c r="C2182" s="23" t="s">
        <v>3887</v>
      </c>
      <c r="D2182" s="78"/>
      <c r="E2182" s="21"/>
    </row>
    <row r="2183" customFormat="false" ht="25.5" hidden="false" customHeight="false" outlineLevel="0" collapsed="false">
      <c r="A2183" s="176" t="s">
        <v>3774</v>
      </c>
      <c r="B2183" s="176" t="n">
        <v>121</v>
      </c>
      <c r="C2183" s="23" t="s">
        <v>3888</v>
      </c>
      <c r="D2183" s="78"/>
      <c r="E2183" s="21"/>
    </row>
    <row r="2184" customFormat="false" ht="12.75" hidden="false" customHeight="false" outlineLevel="0" collapsed="false">
      <c r="A2184" s="176" t="s">
        <v>3774</v>
      </c>
      <c r="B2184" s="176" t="n">
        <v>122</v>
      </c>
      <c r="C2184" s="175"/>
      <c r="D2184" s="78"/>
      <c r="E2184" s="21"/>
    </row>
    <row r="2185" customFormat="false" ht="12.75" hidden="false" customHeight="false" outlineLevel="0" collapsed="false">
      <c r="A2185" s="176" t="s">
        <v>3774</v>
      </c>
      <c r="B2185" s="176" t="n">
        <v>123</v>
      </c>
      <c r="C2185" s="175" t="s">
        <v>3889</v>
      </c>
      <c r="D2185" s="78"/>
      <c r="E2185" s="21"/>
    </row>
    <row r="2186" customFormat="false" ht="12.75" hidden="false" customHeight="false" outlineLevel="0" collapsed="false">
      <c r="A2186" s="176" t="s">
        <v>3774</v>
      </c>
      <c r="B2186" s="176" t="n">
        <v>124</v>
      </c>
      <c r="C2186" s="23"/>
      <c r="D2186" s="78"/>
      <c r="E2186" s="21"/>
    </row>
    <row r="2187" customFormat="false" ht="12.75" hidden="false" customHeight="false" outlineLevel="0" collapsed="false">
      <c r="A2187" s="176" t="s">
        <v>3774</v>
      </c>
      <c r="B2187" s="176" t="n">
        <v>125</v>
      </c>
      <c r="C2187" s="23" t="s">
        <v>3890</v>
      </c>
      <c r="D2187" s="78"/>
      <c r="E2187" s="21"/>
    </row>
    <row r="2188" customFormat="false" ht="25.5" hidden="false" customHeight="false" outlineLevel="0" collapsed="false">
      <c r="A2188" s="176" t="s">
        <v>3774</v>
      </c>
      <c r="B2188" s="176" t="n">
        <v>126</v>
      </c>
      <c r="C2188" s="23" t="s">
        <v>3891</v>
      </c>
      <c r="D2188" s="78"/>
      <c r="E2188" s="21"/>
    </row>
    <row r="2189" customFormat="false" ht="12.75" hidden="false" customHeight="false" outlineLevel="0" collapsed="false">
      <c r="A2189" s="176" t="s">
        <v>3774</v>
      </c>
      <c r="B2189" s="176" t="n">
        <v>127</v>
      </c>
      <c r="C2189" s="23" t="s">
        <v>3892</v>
      </c>
      <c r="D2189" s="78"/>
      <c r="E2189" s="21"/>
    </row>
    <row r="2190" customFormat="false" ht="25.5" hidden="false" customHeight="false" outlineLevel="0" collapsed="false">
      <c r="A2190" s="176" t="s">
        <v>3774</v>
      </c>
      <c r="B2190" s="176" t="n">
        <v>128</v>
      </c>
      <c r="C2190" s="23" t="s">
        <v>3893</v>
      </c>
      <c r="D2190" s="78"/>
      <c r="E2190" s="21"/>
    </row>
    <row r="2191" customFormat="false" ht="12.75" hidden="false" customHeight="false" outlineLevel="0" collapsed="false">
      <c r="A2191" s="176" t="s">
        <v>3774</v>
      </c>
      <c r="B2191" s="176" t="n">
        <v>129</v>
      </c>
      <c r="C2191" s="175"/>
      <c r="D2191" s="78"/>
      <c r="E2191" s="21"/>
    </row>
    <row r="2192" customFormat="false" ht="12.75" hidden="false" customHeight="false" outlineLevel="0" collapsed="false">
      <c r="A2192" s="176" t="s">
        <v>3774</v>
      </c>
      <c r="B2192" s="176" t="n">
        <v>130</v>
      </c>
      <c r="C2192" s="175" t="s">
        <v>3894</v>
      </c>
      <c r="D2192" s="78"/>
      <c r="E2192" s="21"/>
    </row>
    <row r="2193" customFormat="false" ht="12.75" hidden="false" customHeight="false" outlineLevel="0" collapsed="false">
      <c r="A2193" s="176" t="s">
        <v>3774</v>
      </c>
      <c r="B2193" s="176" t="n">
        <v>131</v>
      </c>
      <c r="C2193" s="175"/>
      <c r="D2193" s="78"/>
      <c r="E2193" s="21"/>
    </row>
    <row r="2194" customFormat="false" ht="51" hidden="false" customHeight="false" outlineLevel="0" collapsed="false">
      <c r="A2194" s="176" t="s">
        <v>3774</v>
      </c>
      <c r="B2194" s="176" t="n">
        <v>132</v>
      </c>
      <c r="C2194" s="23" t="s">
        <v>3895</v>
      </c>
      <c r="D2194" s="78"/>
      <c r="E2194" s="21"/>
    </row>
    <row r="2195" customFormat="false" ht="12.75" hidden="false" customHeight="false" outlineLevel="0" collapsed="false">
      <c r="A2195" s="176" t="s">
        <v>3774</v>
      </c>
      <c r="B2195" s="176" t="n">
        <v>133</v>
      </c>
      <c r="C2195" s="23" t="s">
        <v>3896</v>
      </c>
      <c r="D2195" s="78"/>
      <c r="E2195" s="21"/>
    </row>
    <row r="2196" customFormat="false" ht="25.5" hidden="false" customHeight="false" outlineLevel="0" collapsed="false">
      <c r="A2196" s="176" t="s">
        <v>3774</v>
      </c>
      <c r="B2196" s="176" t="n">
        <v>134</v>
      </c>
      <c r="C2196" s="23" t="s">
        <v>3897</v>
      </c>
      <c r="D2196" s="78"/>
      <c r="E2196" s="21"/>
    </row>
    <row r="2197" customFormat="false" ht="12.75" hidden="false" customHeight="false" outlineLevel="0" collapsed="false">
      <c r="A2197" s="176" t="s">
        <v>3774</v>
      </c>
      <c r="B2197" s="176" t="n">
        <v>135</v>
      </c>
      <c r="C2197" s="23"/>
      <c r="D2197" s="78"/>
      <c r="E2197" s="21"/>
    </row>
    <row r="2198" customFormat="false" ht="12.75" hidden="false" customHeight="false" outlineLevel="0" collapsed="false">
      <c r="A2198" s="176" t="s">
        <v>3774</v>
      </c>
      <c r="B2198" s="176" t="n">
        <v>136</v>
      </c>
      <c r="C2198" s="175" t="s">
        <v>3898</v>
      </c>
      <c r="D2198" s="78"/>
      <c r="E2198" s="21"/>
    </row>
    <row r="2199" customFormat="false" ht="12.75" hidden="false" customHeight="false" outlineLevel="0" collapsed="false">
      <c r="A2199" s="176" t="s">
        <v>3774</v>
      </c>
      <c r="B2199" s="176" t="n">
        <v>137</v>
      </c>
      <c r="C2199" s="23"/>
      <c r="D2199" s="78"/>
      <c r="E2199" s="21"/>
    </row>
    <row r="2200" customFormat="false" ht="25.5" hidden="false" customHeight="false" outlineLevel="0" collapsed="false">
      <c r="A2200" s="176" t="s">
        <v>3774</v>
      </c>
      <c r="B2200" s="176" t="n">
        <v>138</v>
      </c>
      <c r="C2200" s="23" t="s">
        <v>3899</v>
      </c>
      <c r="D2200" s="78"/>
      <c r="E2200" s="21"/>
    </row>
    <row r="2201" customFormat="false" ht="12.75" hidden="false" customHeight="false" outlineLevel="0" collapsed="false">
      <c r="A2201" s="176" t="s">
        <v>3774</v>
      </c>
      <c r="B2201" s="176" t="n">
        <v>139</v>
      </c>
      <c r="C2201" s="23" t="s">
        <v>3900</v>
      </c>
      <c r="D2201" s="78"/>
      <c r="E2201" s="21"/>
    </row>
    <row r="2202" customFormat="false" ht="12.75" hidden="false" customHeight="false" outlineLevel="0" collapsed="false">
      <c r="A2202" s="176" t="s">
        <v>3774</v>
      </c>
      <c r="B2202" s="176" t="n">
        <v>140</v>
      </c>
      <c r="C2202" s="23" t="s">
        <v>3901</v>
      </c>
      <c r="D2202" s="78"/>
      <c r="E2202" s="21"/>
    </row>
    <row r="2203" customFormat="false" ht="12.75" hidden="false" customHeight="false" outlineLevel="0" collapsed="false">
      <c r="A2203" s="176" t="s">
        <v>3774</v>
      </c>
      <c r="B2203" s="176" t="n">
        <v>141</v>
      </c>
      <c r="C2203" s="23" t="s">
        <v>3902</v>
      </c>
      <c r="D2203" s="78"/>
      <c r="E2203" s="21"/>
    </row>
    <row r="2204" customFormat="false" ht="12.75" hidden="false" customHeight="false" outlineLevel="0" collapsed="false">
      <c r="A2204" s="176" t="s">
        <v>3774</v>
      </c>
      <c r="B2204" s="176" t="n">
        <v>142</v>
      </c>
      <c r="C2204" s="23" t="s">
        <v>3903</v>
      </c>
      <c r="D2204" s="78"/>
      <c r="E2204" s="21"/>
    </row>
    <row r="2205" customFormat="false" ht="12.75" hidden="false" customHeight="false" outlineLevel="0" collapsed="false">
      <c r="A2205" s="176" t="s">
        <v>3774</v>
      </c>
      <c r="B2205" s="176" t="n">
        <v>143</v>
      </c>
      <c r="C2205" s="23" t="s">
        <v>3904</v>
      </c>
      <c r="D2205" s="78"/>
      <c r="E2205" s="21"/>
    </row>
    <row r="2206" customFormat="false" ht="12.75" hidden="false" customHeight="false" outlineLevel="0" collapsed="false">
      <c r="A2206" s="176" t="s">
        <v>3774</v>
      </c>
      <c r="B2206" s="176" t="n">
        <v>144</v>
      </c>
      <c r="C2206" s="23" t="s">
        <v>3905</v>
      </c>
      <c r="D2206" s="78"/>
      <c r="E2206" s="21"/>
    </row>
    <row r="2207" customFormat="false" ht="12.75" hidden="false" customHeight="false" outlineLevel="0" collapsed="false">
      <c r="A2207" s="176" t="s">
        <v>3774</v>
      </c>
      <c r="B2207" s="176" t="n">
        <v>145</v>
      </c>
      <c r="C2207" s="23" t="s">
        <v>3906</v>
      </c>
      <c r="D2207" s="78"/>
      <c r="E2207" s="21"/>
    </row>
    <row r="2208" customFormat="false" ht="12.75" hidden="false" customHeight="false" outlineLevel="0" collapsed="false">
      <c r="A2208" s="176" t="s">
        <v>3774</v>
      </c>
      <c r="B2208" s="176" t="n">
        <v>146</v>
      </c>
      <c r="C2208" s="23" t="s">
        <v>3907</v>
      </c>
      <c r="D2208" s="78"/>
      <c r="E2208" s="21"/>
    </row>
    <row r="2209" customFormat="false" ht="12.75" hidden="false" customHeight="false" outlineLevel="0" collapsed="false">
      <c r="A2209" s="176" t="s">
        <v>3774</v>
      </c>
      <c r="B2209" s="176" t="n">
        <v>147</v>
      </c>
      <c r="C2209" s="23" t="s">
        <v>3908</v>
      </c>
      <c r="D2209" s="78"/>
      <c r="E2209" s="21"/>
    </row>
    <row r="2210" customFormat="false" ht="12.75" hidden="false" customHeight="false" outlineLevel="0" collapsed="false">
      <c r="A2210" s="176" t="s">
        <v>3774</v>
      </c>
      <c r="B2210" s="176" t="n">
        <v>148</v>
      </c>
      <c r="C2210" s="23" t="s">
        <v>3909</v>
      </c>
      <c r="D2210" s="78"/>
      <c r="E2210" s="21"/>
    </row>
    <row r="2211" customFormat="false" ht="12.75" hidden="false" customHeight="false" outlineLevel="0" collapsed="false">
      <c r="A2211" s="176" t="s">
        <v>3774</v>
      </c>
      <c r="B2211" s="176" t="n">
        <v>149</v>
      </c>
      <c r="C2211" s="23" t="s">
        <v>3910</v>
      </c>
      <c r="D2211" s="78"/>
      <c r="E2211" s="21"/>
    </row>
    <row r="2212" customFormat="false" ht="12.75" hidden="false" customHeight="false" outlineLevel="0" collapsed="false">
      <c r="A2212" s="176" t="s">
        <v>3774</v>
      </c>
      <c r="B2212" s="176" t="n">
        <v>150</v>
      </c>
      <c r="C2212" s="23" t="s">
        <v>3911</v>
      </c>
      <c r="D2212" s="78"/>
      <c r="E2212" s="21"/>
    </row>
    <row r="2213" customFormat="false" ht="12.75" hidden="false" customHeight="false" outlineLevel="0" collapsed="false">
      <c r="A2213" s="176" t="s">
        <v>3774</v>
      </c>
      <c r="B2213" s="176" t="n">
        <v>151</v>
      </c>
      <c r="C2213" s="23" t="s">
        <v>3912</v>
      </c>
      <c r="D2213" s="78"/>
      <c r="E2213" s="21"/>
    </row>
    <row r="2214" customFormat="false" ht="12.75" hidden="false" customHeight="false" outlineLevel="0" collapsed="false">
      <c r="A2214" s="176" t="s">
        <v>3774</v>
      </c>
      <c r="B2214" s="176" t="n">
        <v>152</v>
      </c>
      <c r="C2214" s="23" t="s">
        <v>3913</v>
      </c>
      <c r="D2214" s="78"/>
      <c r="E2214" s="21"/>
    </row>
    <row r="2215" customFormat="false" ht="12.75" hidden="false" customHeight="false" outlineLevel="0" collapsed="false">
      <c r="A2215" s="176" t="s">
        <v>3774</v>
      </c>
      <c r="B2215" s="176" t="n">
        <v>153</v>
      </c>
      <c r="C2215" s="23" t="s">
        <v>3914</v>
      </c>
      <c r="D2215" s="78"/>
      <c r="E2215" s="21"/>
    </row>
    <row r="2216" customFormat="false" ht="12.75" hidden="false" customHeight="false" outlineLevel="0" collapsed="false">
      <c r="A2216" s="176" t="s">
        <v>3774</v>
      </c>
      <c r="B2216" s="176" t="n">
        <v>154</v>
      </c>
      <c r="C2216" s="23" t="s">
        <v>3915</v>
      </c>
      <c r="D2216" s="78"/>
      <c r="E2216" s="21"/>
    </row>
    <row r="2217" customFormat="false" ht="12.75" hidden="false" customHeight="false" outlineLevel="0" collapsed="false">
      <c r="A2217" s="176" t="s">
        <v>3774</v>
      </c>
      <c r="B2217" s="176" t="n">
        <v>155</v>
      </c>
      <c r="C2217" s="23" t="s">
        <v>3916</v>
      </c>
      <c r="D2217" s="78"/>
      <c r="E2217" s="21"/>
    </row>
    <row r="2218" customFormat="false" ht="12.75" hidden="false" customHeight="false" outlineLevel="0" collapsed="false">
      <c r="A2218" s="176" t="s">
        <v>3774</v>
      </c>
      <c r="B2218" s="176" t="n">
        <v>156</v>
      </c>
      <c r="C2218" s="23"/>
      <c r="D2218" s="78"/>
      <c r="E2218" s="21"/>
    </row>
    <row r="2219" customFormat="false" ht="12.75" hidden="false" customHeight="false" outlineLevel="0" collapsed="false">
      <c r="A2219" s="176" t="s">
        <v>3774</v>
      </c>
      <c r="B2219" s="176" t="n">
        <v>157</v>
      </c>
      <c r="C2219" s="175" t="s">
        <v>3917</v>
      </c>
      <c r="D2219" s="78"/>
      <c r="E2219" s="21"/>
    </row>
    <row r="2220" customFormat="false" ht="12.75" hidden="false" customHeight="false" outlineLevel="0" collapsed="false">
      <c r="A2220" s="176" t="s">
        <v>3774</v>
      </c>
      <c r="B2220" s="176" t="n">
        <v>158</v>
      </c>
      <c r="C2220" s="23"/>
      <c r="D2220" s="78"/>
      <c r="E2220" s="21"/>
    </row>
    <row r="2221" customFormat="false" ht="12.75" hidden="false" customHeight="false" outlineLevel="0" collapsed="false">
      <c r="A2221" s="176" t="s">
        <v>3774</v>
      </c>
      <c r="B2221" s="176" t="n">
        <v>159</v>
      </c>
      <c r="C2221" s="23" t="s">
        <v>3918</v>
      </c>
      <c r="D2221" s="78"/>
      <c r="E2221" s="21"/>
    </row>
    <row r="2222" customFormat="false" ht="12.75" hidden="false" customHeight="false" outlineLevel="0" collapsed="false">
      <c r="A2222" s="176" t="s">
        <v>3774</v>
      </c>
      <c r="B2222" s="176" t="n">
        <v>160</v>
      </c>
      <c r="C2222" s="23" t="s">
        <v>3919</v>
      </c>
      <c r="D2222" s="78"/>
      <c r="E2222" s="21"/>
    </row>
    <row r="2223" customFormat="false" ht="12.75" hidden="false" customHeight="false" outlineLevel="0" collapsed="false">
      <c r="A2223" s="176" t="s">
        <v>3774</v>
      </c>
      <c r="B2223" s="176" t="n">
        <v>161</v>
      </c>
      <c r="C2223" s="23" t="s">
        <v>3920</v>
      </c>
      <c r="D2223" s="78"/>
      <c r="E2223" s="21"/>
    </row>
    <row r="2224" customFormat="false" ht="12.75" hidden="false" customHeight="false" outlineLevel="0" collapsed="false">
      <c r="A2224" s="176" t="s">
        <v>3774</v>
      </c>
      <c r="B2224" s="176" t="n">
        <v>162</v>
      </c>
      <c r="C2224" s="23" t="s">
        <v>3921</v>
      </c>
      <c r="D2224" s="78"/>
      <c r="E2224" s="21"/>
    </row>
    <row r="2225" customFormat="false" ht="12.75" hidden="false" customHeight="false" outlineLevel="0" collapsed="false">
      <c r="A2225" s="176" t="s">
        <v>3774</v>
      </c>
      <c r="B2225" s="176" t="n">
        <v>163</v>
      </c>
      <c r="C2225" s="23" t="s">
        <v>3922</v>
      </c>
      <c r="D2225" s="78"/>
      <c r="E2225" s="21"/>
    </row>
    <row r="2226" customFormat="false" ht="12.75" hidden="false" customHeight="false" outlineLevel="0" collapsed="false">
      <c r="A2226" s="176" t="s">
        <v>3774</v>
      </c>
      <c r="B2226" s="176" t="n">
        <v>164</v>
      </c>
      <c r="C2226" s="23" t="s">
        <v>3923</v>
      </c>
      <c r="D2226" s="78"/>
      <c r="E2226" s="21"/>
    </row>
    <row r="2227" customFormat="false" ht="25.5" hidden="false" customHeight="false" outlineLevel="0" collapsed="false">
      <c r="A2227" s="176" t="s">
        <v>3774</v>
      </c>
      <c r="B2227" s="176" t="n">
        <v>165</v>
      </c>
      <c r="C2227" s="23" t="s">
        <v>3924</v>
      </c>
      <c r="D2227" s="78"/>
      <c r="E2227" s="21"/>
    </row>
    <row r="2228" customFormat="false" ht="12.75" hidden="false" customHeight="false" outlineLevel="0" collapsed="false">
      <c r="A2228" s="176" t="s">
        <v>3774</v>
      </c>
      <c r="B2228" s="176" t="n">
        <v>166</v>
      </c>
      <c r="C2228" s="23" t="s">
        <v>3925</v>
      </c>
      <c r="D2228" s="78"/>
      <c r="E2228" s="21"/>
    </row>
    <row r="2229" customFormat="false" ht="12.75" hidden="false" customHeight="false" outlineLevel="0" collapsed="false">
      <c r="A2229" s="176" t="s">
        <v>3774</v>
      </c>
      <c r="B2229" s="176" t="n">
        <v>167</v>
      </c>
      <c r="C2229" s="23" t="s">
        <v>3926</v>
      </c>
      <c r="D2229" s="78"/>
      <c r="E2229" s="21"/>
    </row>
    <row r="2230" customFormat="false" ht="12.75" hidden="false" customHeight="false" outlineLevel="0" collapsed="false">
      <c r="A2230" s="176" t="s">
        <v>3774</v>
      </c>
      <c r="B2230" s="176" t="n">
        <v>168</v>
      </c>
      <c r="C2230" s="23" t="s">
        <v>3927</v>
      </c>
      <c r="D2230" s="78"/>
      <c r="E2230" s="21"/>
    </row>
    <row r="2231" customFormat="false" ht="12.75" hidden="false" customHeight="false" outlineLevel="0" collapsed="false">
      <c r="A2231" s="176" t="s">
        <v>3774</v>
      </c>
      <c r="B2231" s="176" t="n">
        <v>169</v>
      </c>
      <c r="C2231" s="23" t="s">
        <v>3928</v>
      </c>
      <c r="D2231" s="78"/>
      <c r="E2231" s="21"/>
    </row>
    <row r="2232" customFormat="false" ht="12.75" hidden="false" customHeight="false" outlineLevel="0" collapsed="false">
      <c r="A2232" s="176" t="s">
        <v>3774</v>
      </c>
      <c r="B2232" s="176" t="n">
        <v>170</v>
      </c>
      <c r="C2232" s="23"/>
      <c r="D2232" s="78"/>
      <c r="E2232" s="21"/>
    </row>
    <row r="2233" customFormat="false" ht="12.75" hidden="false" customHeight="false" outlineLevel="0" collapsed="false">
      <c r="A2233" s="176" t="s">
        <v>3774</v>
      </c>
      <c r="B2233" s="176" t="n">
        <v>171</v>
      </c>
      <c r="C2233" s="175" t="s">
        <v>3929</v>
      </c>
      <c r="D2233" s="78"/>
      <c r="E2233" s="21"/>
    </row>
    <row r="2234" customFormat="false" ht="12.75" hidden="false" customHeight="false" outlineLevel="0" collapsed="false">
      <c r="A2234" s="176" t="s">
        <v>3774</v>
      </c>
      <c r="B2234" s="176" t="n">
        <v>172</v>
      </c>
      <c r="C2234" s="175"/>
      <c r="D2234" s="78"/>
      <c r="E2234" s="21"/>
    </row>
    <row r="2235" customFormat="false" ht="12.75" hidden="false" customHeight="false" outlineLevel="0" collapsed="false">
      <c r="A2235" s="176" t="s">
        <v>3774</v>
      </c>
      <c r="B2235" s="176" t="n">
        <v>173</v>
      </c>
      <c r="C2235" s="23" t="s">
        <v>3930</v>
      </c>
      <c r="D2235" s="78"/>
      <c r="E2235" s="21"/>
    </row>
    <row r="2236" customFormat="false" ht="12.75" hidden="false" customHeight="false" outlineLevel="0" collapsed="false">
      <c r="A2236" s="176" t="s">
        <v>3774</v>
      </c>
      <c r="B2236" s="176" t="n">
        <v>174</v>
      </c>
      <c r="C2236" s="23" t="s">
        <v>3931</v>
      </c>
      <c r="D2236" s="78"/>
      <c r="E2236" s="21"/>
    </row>
    <row r="2237" customFormat="false" ht="12.75" hidden="false" customHeight="false" outlineLevel="0" collapsed="false">
      <c r="A2237" s="176" t="s">
        <v>3774</v>
      </c>
      <c r="B2237" s="176" t="n">
        <v>175</v>
      </c>
      <c r="C2237" s="23" t="s">
        <v>3932</v>
      </c>
      <c r="D2237" s="78"/>
      <c r="E2237" s="21"/>
    </row>
    <row r="2238" customFormat="false" ht="12.75" hidden="false" customHeight="false" outlineLevel="0" collapsed="false">
      <c r="A2238" s="176" t="s">
        <v>3774</v>
      </c>
      <c r="B2238" s="176" t="n">
        <v>176</v>
      </c>
      <c r="C2238" s="23" t="s">
        <v>3933</v>
      </c>
      <c r="D2238" s="78"/>
      <c r="E2238" s="21"/>
    </row>
    <row r="2239" customFormat="false" ht="12.75" hidden="false" customHeight="false" outlineLevel="0" collapsed="false">
      <c r="A2239" s="176" t="s">
        <v>3774</v>
      </c>
      <c r="B2239" s="176" t="n">
        <v>177</v>
      </c>
      <c r="C2239" s="23" t="s">
        <v>3934</v>
      </c>
      <c r="D2239" s="78"/>
      <c r="E2239" s="21"/>
    </row>
    <row r="2240" customFormat="false" ht="12.75" hidden="false" customHeight="false" outlineLevel="0" collapsed="false">
      <c r="A2240" s="176" t="s">
        <v>3774</v>
      </c>
      <c r="B2240" s="176" t="n">
        <v>178</v>
      </c>
      <c r="C2240" s="23" t="s">
        <v>3935</v>
      </c>
      <c r="D2240" s="78"/>
      <c r="E2240" s="21"/>
    </row>
    <row r="2241" customFormat="false" ht="12.75" hidden="false" customHeight="false" outlineLevel="0" collapsed="false">
      <c r="A2241" s="176" t="s">
        <v>3774</v>
      </c>
      <c r="B2241" s="176" t="n">
        <v>179</v>
      </c>
      <c r="C2241" s="23" t="s">
        <v>3936</v>
      </c>
      <c r="D2241" s="78"/>
      <c r="E2241" s="21"/>
    </row>
    <row r="2242" customFormat="false" ht="12.75" hidden="false" customHeight="false" outlineLevel="0" collapsed="false">
      <c r="A2242" s="176" t="s">
        <v>3774</v>
      </c>
      <c r="B2242" s="176" t="n">
        <v>180</v>
      </c>
      <c r="C2242" s="23" t="s">
        <v>3937</v>
      </c>
      <c r="D2242" s="78"/>
      <c r="E2242" s="21"/>
    </row>
    <row r="2243" customFormat="false" ht="12.75" hidden="false" customHeight="false" outlineLevel="0" collapsed="false">
      <c r="A2243" s="176" t="s">
        <v>3774</v>
      </c>
      <c r="B2243" s="176" t="n">
        <v>181</v>
      </c>
      <c r="C2243" s="23"/>
      <c r="D2243" s="78"/>
      <c r="E2243" s="21"/>
    </row>
    <row r="2244" customFormat="false" ht="12.75" hidden="false" customHeight="false" outlineLevel="0" collapsed="false">
      <c r="A2244" s="176" t="s">
        <v>3774</v>
      </c>
      <c r="B2244" s="176" t="n">
        <v>182</v>
      </c>
      <c r="C2244" s="23" t="s">
        <v>3938</v>
      </c>
      <c r="D2244" s="78"/>
      <c r="E2244" s="21"/>
    </row>
    <row r="2245" customFormat="false" ht="12.75" hidden="false" customHeight="false" outlineLevel="0" collapsed="false">
      <c r="A2245" s="176" t="s">
        <v>3774</v>
      </c>
      <c r="B2245" s="176" t="n">
        <v>183</v>
      </c>
      <c r="C2245" s="23" t="s">
        <v>3939</v>
      </c>
      <c r="D2245" s="78"/>
      <c r="E2245" s="21"/>
    </row>
    <row r="2246" customFormat="false" ht="12.75" hidden="false" customHeight="false" outlineLevel="0" collapsed="false">
      <c r="A2246" s="176" t="s">
        <v>3774</v>
      </c>
      <c r="B2246" s="176" t="n">
        <v>184</v>
      </c>
      <c r="C2246" s="23" t="s">
        <v>3940</v>
      </c>
      <c r="D2246" s="78"/>
      <c r="E2246" s="21"/>
    </row>
    <row r="2247" customFormat="false" ht="12.75" hidden="false" customHeight="false" outlineLevel="0" collapsed="false">
      <c r="A2247" s="176" t="s">
        <v>3774</v>
      </c>
      <c r="B2247" s="176" t="n">
        <v>185</v>
      </c>
      <c r="C2247" s="23" t="s">
        <v>3941</v>
      </c>
      <c r="D2247" s="78"/>
      <c r="E2247" s="21"/>
    </row>
    <row r="2248" customFormat="false" ht="12.75" hidden="false" customHeight="false" outlineLevel="0" collapsed="false">
      <c r="A2248" s="176" t="s">
        <v>3774</v>
      </c>
      <c r="B2248" s="176" t="n">
        <v>186</v>
      </c>
      <c r="C2248" s="23" t="s">
        <v>3942</v>
      </c>
      <c r="D2248" s="78"/>
      <c r="E2248" s="21"/>
    </row>
    <row r="2249" customFormat="false" ht="12.75" hidden="false" customHeight="false" outlineLevel="0" collapsed="false">
      <c r="A2249" s="176" t="s">
        <v>3774</v>
      </c>
      <c r="B2249" s="176" t="n">
        <v>187</v>
      </c>
      <c r="C2249" s="23" t="s">
        <v>3943</v>
      </c>
      <c r="D2249" s="78"/>
      <c r="E2249" s="21"/>
    </row>
    <row r="2250" customFormat="false" ht="12.75" hidden="false" customHeight="false" outlineLevel="0" collapsed="false">
      <c r="A2250" s="176" t="s">
        <v>3774</v>
      </c>
      <c r="B2250" s="176" t="n">
        <v>188</v>
      </c>
      <c r="C2250" s="23" t="s">
        <v>3944</v>
      </c>
      <c r="D2250" s="78"/>
      <c r="E2250" s="21"/>
    </row>
    <row r="2251" customFormat="false" ht="25.5" hidden="false" customHeight="false" outlineLevel="0" collapsed="false">
      <c r="A2251" s="176" t="s">
        <v>3774</v>
      </c>
      <c r="B2251" s="176" t="n">
        <v>189</v>
      </c>
      <c r="C2251" s="23" t="s">
        <v>3945</v>
      </c>
      <c r="D2251" s="78"/>
      <c r="E2251" s="21"/>
    </row>
    <row r="2252" customFormat="false" ht="25.5" hidden="false" customHeight="false" outlineLevel="0" collapsed="false">
      <c r="A2252" s="176" t="s">
        <v>3774</v>
      </c>
      <c r="B2252" s="176" t="n">
        <v>190</v>
      </c>
      <c r="C2252" s="23" t="s">
        <v>3946</v>
      </c>
      <c r="D2252" s="78"/>
      <c r="E2252" s="21"/>
    </row>
    <row r="2253" customFormat="false" ht="25.5" hidden="false" customHeight="false" outlineLevel="0" collapsed="false">
      <c r="A2253" s="176" t="s">
        <v>3774</v>
      </c>
      <c r="B2253" s="176" t="n">
        <v>191</v>
      </c>
      <c r="C2253" s="23" t="s">
        <v>3947</v>
      </c>
      <c r="D2253" s="78"/>
      <c r="E2253" s="21"/>
    </row>
    <row r="2254" customFormat="false" ht="12.75" hidden="false" customHeight="false" outlineLevel="0" collapsed="false">
      <c r="A2254" s="176" t="s">
        <v>3774</v>
      </c>
      <c r="B2254" s="176" t="n">
        <v>192</v>
      </c>
      <c r="C2254" s="175"/>
      <c r="D2254" s="78"/>
      <c r="E2254" s="21"/>
    </row>
    <row r="2255" customFormat="false" ht="12.75" hidden="false" customHeight="false" outlineLevel="0" collapsed="false">
      <c r="A2255" s="176" t="s">
        <v>3774</v>
      </c>
      <c r="B2255" s="176" t="n">
        <v>193</v>
      </c>
      <c r="C2255" s="175"/>
      <c r="D2255" s="78"/>
      <c r="E2255" s="21"/>
    </row>
    <row r="2256" customFormat="false" ht="12.75" hidden="false" customHeight="false" outlineLevel="0" collapsed="false">
      <c r="A2256" s="176" t="s">
        <v>3774</v>
      </c>
      <c r="B2256" s="176" t="n">
        <v>194</v>
      </c>
      <c r="C2256" s="175" t="s">
        <v>3948</v>
      </c>
      <c r="D2256" s="78"/>
      <c r="E2256" s="21"/>
    </row>
    <row r="2257" customFormat="false" ht="25.5" hidden="false" customHeight="false" outlineLevel="0" collapsed="false">
      <c r="A2257" s="176" t="s">
        <v>3774</v>
      </c>
      <c r="B2257" s="176" t="n">
        <v>195</v>
      </c>
      <c r="C2257" s="23" t="s">
        <v>3949</v>
      </c>
      <c r="D2257" s="78"/>
      <c r="E2257" s="21"/>
    </row>
    <row r="2258" customFormat="false" ht="12.75" hidden="false" customHeight="false" outlineLevel="0" collapsed="false">
      <c r="A2258" s="176" t="s">
        <v>3774</v>
      </c>
      <c r="B2258" s="176" t="n">
        <v>196</v>
      </c>
      <c r="C2258" s="23" t="s">
        <v>3950</v>
      </c>
      <c r="D2258" s="218"/>
      <c r="E2258" s="21"/>
    </row>
    <row r="2259" customFormat="false" ht="12.75" hidden="false" customHeight="false" outlineLevel="0" collapsed="false">
      <c r="A2259" s="176" t="s">
        <v>3774</v>
      </c>
      <c r="B2259" s="176" t="n">
        <v>197</v>
      </c>
      <c r="C2259" s="23" t="s">
        <v>3951</v>
      </c>
      <c r="D2259" s="219"/>
      <c r="E2259" s="21"/>
    </row>
    <row r="2260" customFormat="false" ht="12.75" hidden="false" customHeight="false" outlineLevel="0" collapsed="false">
      <c r="A2260" s="176" t="s">
        <v>3774</v>
      </c>
      <c r="B2260" s="176" t="n">
        <v>198</v>
      </c>
      <c r="C2260" s="23" t="s">
        <v>3952</v>
      </c>
      <c r="D2260" s="220"/>
      <c r="E2260" s="21"/>
    </row>
    <row r="2261" customFormat="false" ht="12.75" hidden="false" customHeight="false" outlineLevel="0" collapsed="false">
      <c r="A2261" s="176" t="s">
        <v>3774</v>
      </c>
      <c r="B2261" s="176" t="n">
        <v>199</v>
      </c>
      <c r="C2261" s="23" t="s">
        <v>3953</v>
      </c>
      <c r="D2261" s="218"/>
      <c r="E2261" s="21"/>
    </row>
    <row r="2262" customFormat="false" ht="12.75" hidden="false" customHeight="false" outlineLevel="0" collapsed="false">
      <c r="A2262" s="176" t="s">
        <v>3774</v>
      </c>
      <c r="B2262" s="176" t="n">
        <v>200</v>
      </c>
      <c r="C2262" s="23" t="s">
        <v>3954</v>
      </c>
      <c r="D2262" s="219"/>
      <c r="E2262" s="21"/>
    </row>
    <row r="2263" customFormat="false" ht="12.75" hidden="false" customHeight="false" outlineLevel="0" collapsed="false">
      <c r="A2263" s="176" t="s">
        <v>3774</v>
      </c>
      <c r="B2263" s="176" t="n">
        <v>201</v>
      </c>
      <c r="C2263" s="23" t="s">
        <v>3955</v>
      </c>
      <c r="D2263" s="221"/>
      <c r="E2263" s="21"/>
    </row>
    <row r="2264" customFormat="false" ht="12.75" hidden="false" customHeight="false" outlineLevel="0" collapsed="false">
      <c r="A2264" s="176" t="s">
        <v>3774</v>
      </c>
      <c r="B2264" s="176" t="n">
        <v>202</v>
      </c>
      <c r="C2264" s="23" t="s">
        <v>3956</v>
      </c>
      <c r="D2264" s="221"/>
      <c r="E2264" s="21"/>
    </row>
    <row r="2265" customFormat="false" ht="12.75" hidden="false" customHeight="false" outlineLevel="0" collapsed="false">
      <c r="A2265" s="176" t="s">
        <v>3774</v>
      </c>
      <c r="B2265" s="176" t="n">
        <v>203</v>
      </c>
      <c r="C2265" s="23" t="s">
        <v>3957</v>
      </c>
      <c r="D2265" s="221"/>
      <c r="E2265" s="21"/>
    </row>
    <row r="2266" customFormat="false" ht="12.75" hidden="false" customHeight="false" outlineLevel="0" collapsed="false">
      <c r="A2266" s="176" t="s">
        <v>3774</v>
      </c>
      <c r="B2266" s="176" t="n">
        <v>204</v>
      </c>
      <c r="C2266" s="23" t="s">
        <v>3958</v>
      </c>
      <c r="D2266" s="221"/>
      <c r="E2266" s="21"/>
    </row>
    <row r="2267" customFormat="false" ht="12.75" hidden="false" customHeight="false" outlineLevel="0" collapsed="false">
      <c r="A2267" s="214"/>
      <c r="B2267" s="222"/>
      <c r="C2267" s="223"/>
      <c r="D2267" s="221"/>
      <c r="E2267" s="21"/>
    </row>
    <row r="2268" customFormat="false" ht="12.75" hidden="false" customHeight="false" outlineLevel="0" collapsed="false">
      <c r="A2268" s="176"/>
      <c r="B2268" s="176"/>
      <c r="C2268" s="27"/>
      <c r="D2268" s="221"/>
      <c r="E2268" s="21"/>
    </row>
    <row r="2269" customFormat="false" ht="24" hidden="false" customHeight="false" outlineLevel="0" collapsed="false">
      <c r="A2269" s="224" t="s">
        <v>3959</v>
      </c>
      <c r="B2269" s="224" t="n">
        <v>0</v>
      </c>
      <c r="C2269" s="220" t="s">
        <v>3960</v>
      </c>
      <c r="D2269" s="221"/>
      <c r="E2269" s="21"/>
    </row>
    <row r="2270" customFormat="false" ht="12.75" hidden="false" customHeight="false" outlineLevel="0" collapsed="false">
      <c r="A2270" s="224" t="s">
        <v>3959</v>
      </c>
      <c r="B2270" s="224" t="n">
        <v>1</v>
      </c>
      <c r="C2270" s="218"/>
      <c r="D2270" s="221"/>
      <c r="E2270" s="21"/>
    </row>
    <row r="2271" customFormat="false" ht="12.75" hidden="false" customHeight="false" outlineLevel="0" collapsed="false">
      <c r="A2271" s="224" t="s">
        <v>3959</v>
      </c>
      <c r="B2271" s="224" t="n">
        <v>2</v>
      </c>
      <c r="C2271" s="219" t="s">
        <v>3961</v>
      </c>
      <c r="D2271" s="221"/>
      <c r="E2271" s="21"/>
    </row>
    <row r="2272" customFormat="false" ht="12.75" hidden="false" customHeight="false" outlineLevel="0" collapsed="false">
      <c r="A2272" s="224" t="s">
        <v>3959</v>
      </c>
      <c r="B2272" s="224" t="n">
        <v>3</v>
      </c>
      <c r="C2272" s="221" t="s">
        <v>3962</v>
      </c>
      <c r="D2272" s="221"/>
      <c r="E2272" s="21"/>
    </row>
    <row r="2273" customFormat="false" ht="12.75" hidden="false" customHeight="false" outlineLevel="0" collapsed="false">
      <c r="A2273" s="224" t="s">
        <v>3959</v>
      </c>
      <c r="B2273" s="224" t="n">
        <v>4</v>
      </c>
      <c r="C2273" s="221" t="s">
        <v>3963</v>
      </c>
      <c r="D2273" s="218"/>
      <c r="E2273" s="21"/>
    </row>
    <row r="2274" customFormat="false" ht="12.75" hidden="false" customHeight="false" outlineLevel="0" collapsed="false">
      <c r="A2274" s="224" t="s">
        <v>3959</v>
      </c>
      <c r="B2274" s="224" t="n">
        <v>5</v>
      </c>
      <c r="C2274" s="221" t="s">
        <v>3964</v>
      </c>
      <c r="D2274" s="219"/>
      <c r="E2274" s="21"/>
    </row>
    <row r="2275" customFormat="false" ht="12.75" hidden="false" customHeight="false" outlineLevel="0" collapsed="false">
      <c r="A2275" s="224" t="s">
        <v>3959</v>
      </c>
      <c r="B2275" s="224" t="n">
        <v>6</v>
      </c>
      <c r="C2275" s="221" t="s">
        <v>3965</v>
      </c>
      <c r="D2275" s="221"/>
      <c r="E2275" s="21"/>
    </row>
    <row r="2276" customFormat="false" ht="12.75" hidden="false" customHeight="false" outlineLevel="0" collapsed="false">
      <c r="A2276" s="224" t="s">
        <v>3959</v>
      </c>
      <c r="B2276" s="224" t="n">
        <v>7</v>
      </c>
      <c r="C2276" s="221" t="s">
        <v>3966</v>
      </c>
      <c r="D2276" s="221"/>
      <c r="E2276" s="21"/>
    </row>
    <row r="2277" customFormat="false" ht="12.75" hidden="false" customHeight="false" outlineLevel="0" collapsed="false">
      <c r="A2277" s="224" t="s">
        <v>3959</v>
      </c>
      <c r="B2277" s="224" t="n">
        <v>8</v>
      </c>
      <c r="C2277" s="221" t="s">
        <v>3967</v>
      </c>
      <c r="D2277" s="221"/>
      <c r="E2277" s="21"/>
    </row>
    <row r="2278" customFormat="false" ht="12.75" hidden="false" customHeight="false" outlineLevel="0" collapsed="false">
      <c r="A2278" s="224" t="s">
        <v>3959</v>
      </c>
      <c r="B2278" s="224" t="n">
        <v>9</v>
      </c>
      <c r="C2278" s="221" t="s">
        <v>3968</v>
      </c>
      <c r="D2278" s="221"/>
      <c r="E2278" s="21"/>
    </row>
    <row r="2279" customFormat="false" ht="12.75" hidden="false" customHeight="false" outlineLevel="0" collapsed="false">
      <c r="A2279" s="224" t="s">
        <v>3959</v>
      </c>
      <c r="B2279" s="224" t="n">
        <v>10</v>
      </c>
      <c r="C2279" s="221" t="s">
        <v>3969</v>
      </c>
      <c r="D2279" s="221"/>
      <c r="E2279" s="21"/>
    </row>
    <row r="2280" customFormat="false" ht="12.75" hidden="false" customHeight="false" outlineLevel="0" collapsed="false">
      <c r="A2280" s="224" t="s">
        <v>3959</v>
      </c>
      <c r="B2280" s="224" t="n">
        <v>11</v>
      </c>
      <c r="C2280" s="221" t="s">
        <v>3970</v>
      </c>
      <c r="D2280" s="221"/>
      <c r="E2280" s="21"/>
    </row>
    <row r="2281" customFormat="false" ht="12.75" hidden="false" customHeight="false" outlineLevel="0" collapsed="false">
      <c r="A2281" s="224" t="s">
        <v>3959</v>
      </c>
      <c r="B2281" s="224" t="n">
        <v>12</v>
      </c>
      <c r="C2281" s="221" t="s">
        <v>3971</v>
      </c>
      <c r="D2281" s="218"/>
      <c r="E2281" s="21"/>
    </row>
    <row r="2282" customFormat="false" ht="12.75" hidden="false" customHeight="false" outlineLevel="0" collapsed="false">
      <c r="A2282" s="224" t="s">
        <v>3959</v>
      </c>
      <c r="B2282" s="224" t="n">
        <v>13</v>
      </c>
      <c r="C2282" s="218"/>
      <c r="D2282" s="218"/>
      <c r="E2282" s="21"/>
    </row>
    <row r="2283" customFormat="false" ht="12.75" hidden="false" customHeight="false" outlineLevel="0" collapsed="false">
      <c r="A2283" s="224" t="s">
        <v>3959</v>
      </c>
      <c r="B2283" s="224" t="n">
        <v>14</v>
      </c>
      <c r="C2283" s="219" t="s">
        <v>3972</v>
      </c>
      <c r="D2283" s="219"/>
      <c r="E2283" s="21"/>
    </row>
    <row r="2284" customFormat="false" ht="12.75" hidden="false" customHeight="false" outlineLevel="0" collapsed="false">
      <c r="A2284" s="224" t="s">
        <v>3959</v>
      </c>
      <c r="B2284" s="224" t="n">
        <v>15</v>
      </c>
      <c r="C2284" s="221" t="s">
        <v>3973</v>
      </c>
      <c r="D2284" s="221"/>
      <c r="E2284" s="21"/>
    </row>
    <row r="2285" customFormat="false" ht="12.75" hidden="false" customHeight="false" outlineLevel="0" collapsed="false">
      <c r="A2285" s="224" t="s">
        <v>3959</v>
      </c>
      <c r="B2285" s="224" t="n">
        <v>16</v>
      </c>
      <c r="C2285" s="221" t="s">
        <v>3974</v>
      </c>
      <c r="D2285" s="221"/>
      <c r="E2285" s="21"/>
    </row>
    <row r="2286" customFormat="false" ht="12.75" hidden="false" customHeight="false" outlineLevel="0" collapsed="false">
      <c r="A2286" s="224" t="s">
        <v>3959</v>
      </c>
      <c r="B2286" s="224" t="n">
        <v>17</v>
      </c>
      <c r="C2286" s="221" t="s">
        <v>3975</v>
      </c>
      <c r="D2286" s="221"/>
      <c r="E2286" s="21"/>
    </row>
    <row r="2287" customFormat="false" ht="12.75" hidden="false" customHeight="false" outlineLevel="0" collapsed="false">
      <c r="A2287" s="224" t="s">
        <v>3959</v>
      </c>
      <c r="B2287" s="224" t="n">
        <v>18</v>
      </c>
      <c r="C2287" s="221" t="s">
        <v>3976</v>
      </c>
      <c r="D2287" s="221"/>
      <c r="E2287" s="21"/>
    </row>
    <row r="2288" customFormat="false" ht="12.75" hidden="false" customHeight="false" outlineLevel="0" collapsed="false">
      <c r="A2288" s="224" t="s">
        <v>3959</v>
      </c>
      <c r="B2288" s="224" t="n">
        <v>19</v>
      </c>
      <c r="C2288" s="221" t="s">
        <v>3977</v>
      </c>
      <c r="D2288" s="221"/>
      <c r="E2288" s="21"/>
    </row>
    <row r="2289" customFormat="false" ht="24" hidden="false" customHeight="false" outlineLevel="0" collapsed="false">
      <c r="A2289" s="224" t="s">
        <v>3959</v>
      </c>
      <c r="B2289" s="224" t="n">
        <v>20</v>
      </c>
      <c r="C2289" s="221" t="s">
        <v>3978</v>
      </c>
      <c r="D2289" s="221"/>
      <c r="E2289" s="21"/>
    </row>
    <row r="2290" customFormat="false" ht="12.75" hidden="false" customHeight="false" outlineLevel="0" collapsed="false">
      <c r="A2290" s="224" t="s">
        <v>3959</v>
      </c>
      <c r="B2290" s="224" t="n">
        <v>21</v>
      </c>
      <c r="C2290" s="218"/>
      <c r="D2290" s="221"/>
      <c r="E2290" s="21"/>
    </row>
    <row r="2291" customFormat="false" ht="12.75" hidden="false" customHeight="false" outlineLevel="0" collapsed="false">
      <c r="A2291" s="224" t="s">
        <v>3959</v>
      </c>
      <c r="B2291" s="224" t="n">
        <v>22</v>
      </c>
      <c r="C2291" s="218" t="s">
        <v>3979</v>
      </c>
      <c r="D2291" s="221"/>
      <c r="E2291" s="21"/>
    </row>
    <row r="2292" customFormat="false" ht="12.75" hidden="false" customHeight="false" outlineLevel="0" collapsed="false">
      <c r="A2292" s="224" t="s">
        <v>3959</v>
      </c>
      <c r="B2292" s="224" t="n">
        <v>23</v>
      </c>
      <c r="C2292" s="219" t="s">
        <v>3980</v>
      </c>
      <c r="D2292" s="221"/>
      <c r="E2292" s="21"/>
    </row>
    <row r="2293" customFormat="false" ht="12.75" hidden="false" customHeight="false" outlineLevel="0" collapsed="false">
      <c r="A2293" s="224" t="s">
        <v>3959</v>
      </c>
      <c r="B2293" s="224" t="n">
        <v>24</v>
      </c>
      <c r="C2293" s="221" t="s">
        <v>3981</v>
      </c>
      <c r="D2293" s="218"/>
      <c r="E2293" s="21"/>
    </row>
    <row r="2294" customFormat="false" ht="12.75" hidden="false" customHeight="false" outlineLevel="0" collapsed="false">
      <c r="A2294" s="224" t="s">
        <v>3959</v>
      </c>
      <c r="B2294" s="224" t="n">
        <v>25</v>
      </c>
      <c r="C2294" s="221" t="s">
        <v>3982</v>
      </c>
      <c r="D2294" s="219"/>
      <c r="E2294" s="21"/>
    </row>
    <row r="2295" customFormat="false" ht="24" hidden="false" customHeight="false" outlineLevel="0" collapsed="false">
      <c r="A2295" s="224" t="s">
        <v>3959</v>
      </c>
      <c r="B2295" s="224" t="n">
        <v>26</v>
      </c>
      <c r="C2295" s="221" t="s">
        <v>3983</v>
      </c>
      <c r="D2295" s="221"/>
      <c r="E2295" s="21"/>
    </row>
    <row r="2296" customFormat="false" ht="12.75" hidden="false" customHeight="false" outlineLevel="0" collapsed="false">
      <c r="A2296" s="224" t="s">
        <v>3959</v>
      </c>
      <c r="B2296" s="224" t="n">
        <v>27</v>
      </c>
      <c r="C2296" s="221" t="s">
        <v>3984</v>
      </c>
      <c r="D2296" s="221"/>
      <c r="E2296" s="21"/>
    </row>
    <row r="2297" customFormat="false" ht="12.75" hidden="false" customHeight="false" outlineLevel="0" collapsed="false">
      <c r="A2297" s="224" t="s">
        <v>3959</v>
      </c>
      <c r="B2297" s="224" t="n">
        <v>28</v>
      </c>
      <c r="C2297" s="221" t="s">
        <v>3985</v>
      </c>
      <c r="D2297" s="221"/>
      <c r="E2297" s="21"/>
    </row>
    <row r="2298" customFormat="false" ht="24" hidden="false" customHeight="false" outlineLevel="0" collapsed="false">
      <c r="A2298" s="224" t="s">
        <v>3959</v>
      </c>
      <c r="B2298" s="224" t="n">
        <v>29</v>
      </c>
      <c r="C2298" s="221" t="s">
        <v>3986</v>
      </c>
      <c r="D2298" s="221"/>
      <c r="E2298" s="21"/>
    </row>
    <row r="2299" customFormat="false" ht="12.75" hidden="false" customHeight="false" outlineLevel="0" collapsed="false">
      <c r="A2299" s="224" t="s">
        <v>3959</v>
      </c>
      <c r="B2299" s="224" t="n">
        <v>30</v>
      </c>
      <c r="C2299" s="221" t="s">
        <v>3987</v>
      </c>
      <c r="D2299" s="221"/>
      <c r="E2299" s="21"/>
    </row>
    <row r="2300" customFormat="false" ht="24" hidden="false" customHeight="false" outlineLevel="0" collapsed="false">
      <c r="A2300" s="224" t="s">
        <v>3959</v>
      </c>
      <c r="B2300" s="224" t="n">
        <v>31</v>
      </c>
      <c r="C2300" s="221" t="s">
        <v>3988</v>
      </c>
      <c r="D2300" s="221"/>
      <c r="E2300" s="21"/>
    </row>
    <row r="2301" customFormat="false" ht="12.75" hidden="false" customHeight="false" outlineLevel="0" collapsed="false">
      <c r="A2301" s="224" t="s">
        <v>3959</v>
      </c>
      <c r="B2301" s="224" t="n">
        <v>32</v>
      </c>
      <c r="C2301" s="221" t="s">
        <v>3989</v>
      </c>
      <c r="D2301" s="221"/>
      <c r="E2301" s="21"/>
    </row>
    <row r="2302" customFormat="false" ht="12.75" hidden="false" customHeight="false" outlineLevel="0" collapsed="false">
      <c r="A2302" s="224" t="s">
        <v>3959</v>
      </c>
      <c r="B2302" s="224" t="n">
        <v>33</v>
      </c>
      <c r="C2302" s="218"/>
      <c r="D2302" s="221"/>
      <c r="E2302" s="21"/>
    </row>
    <row r="2303" customFormat="false" ht="12.75" hidden="false" customHeight="false" outlineLevel="0" collapsed="false">
      <c r="A2303" s="224" t="s">
        <v>3959</v>
      </c>
      <c r="B2303" s="224" t="n">
        <v>34</v>
      </c>
      <c r="C2303" s="219" t="s">
        <v>3990</v>
      </c>
      <c r="D2303" s="221"/>
      <c r="E2303" s="21"/>
    </row>
    <row r="2304" customFormat="false" ht="12.75" hidden="false" customHeight="false" outlineLevel="0" collapsed="false">
      <c r="A2304" s="224" t="s">
        <v>3959</v>
      </c>
      <c r="B2304" s="224" t="n">
        <v>35</v>
      </c>
      <c r="C2304" s="221" t="s">
        <v>3991</v>
      </c>
      <c r="D2304" s="221"/>
      <c r="E2304" s="21"/>
    </row>
    <row r="2305" customFormat="false" ht="12.75" hidden="false" customHeight="false" outlineLevel="0" collapsed="false">
      <c r="A2305" s="224" t="s">
        <v>3959</v>
      </c>
      <c r="B2305" s="224" t="n">
        <v>36</v>
      </c>
      <c r="C2305" s="221" t="s">
        <v>3992</v>
      </c>
      <c r="D2305" s="221"/>
      <c r="E2305" s="21"/>
    </row>
    <row r="2306" customFormat="false" ht="12.75" hidden="false" customHeight="false" outlineLevel="0" collapsed="false">
      <c r="A2306" s="224" t="s">
        <v>3959</v>
      </c>
      <c r="B2306" s="224" t="n">
        <v>37</v>
      </c>
      <c r="C2306" s="221" t="s">
        <v>3993</v>
      </c>
      <c r="D2306" s="221"/>
      <c r="E2306" s="21"/>
    </row>
    <row r="2307" customFormat="false" ht="12.75" hidden="false" customHeight="false" outlineLevel="0" collapsed="false">
      <c r="A2307" s="224" t="s">
        <v>3959</v>
      </c>
      <c r="B2307" s="224" t="n">
        <v>38</v>
      </c>
      <c r="C2307" s="221" t="s">
        <v>3994</v>
      </c>
      <c r="D2307" s="221"/>
      <c r="E2307" s="21"/>
    </row>
    <row r="2308" customFormat="false" ht="12.75" hidden="false" customHeight="false" outlineLevel="0" collapsed="false">
      <c r="A2308" s="224" t="s">
        <v>3959</v>
      </c>
      <c r="B2308" s="224" t="n">
        <v>39</v>
      </c>
      <c r="C2308" s="221" t="s">
        <v>3995</v>
      </c>
      <c r="D2308" s="221"/>
      <c r="E2308" s="21"/>
    </row>
    <row r="2309" customFormat="false" ht="24" hidden="false" customHeight="false" outlineLevel="0" collapsed="false">
      <c r="A2309" s="224" t="s">
        <v>3959</v>
      </c>
      <c r="B2309" s="224" t="n">
        <v>40</v>
      </c>
      <c r="C2309" s="221" t="s">
        <v>3996</v>
      </c>
      <c r="D2309" s="221"/>
      <c r="E2309" s="21"/>
    </row>
    <row r="2310" customFormat="false" ht="24" hidden="false" customHeight="false" outlineLevel="0" collapsed="false">
      <c r="A2310" s="224" t="s">
        <v>3959</v>
      </c>
      <c r="B2310" s="224" t="n">
        <v>41</v>
      </c>
      <c r="C2310" s="221" t="s">
        <v>3997</v>
      </c>
      <c r="D2310" s="221"/>
      <c r="E2310" s="21"/>
    </row>
    <row r="2311" customFormat="false" ht="12.75" hidden="false" customHeight="false" outlineLevel="0" collapsed="false">
      <c r="A2311" s="224" t="s">
        <v>3959</v>
      </c>
      <c r="B2311" s="224" t="n">
        <v>42</v>
      </c>
      <c r="C2311" s="221" t="s">
        <v>3998</v>
      </c>
      <c r="D2311" s="218"/>
      <c r="E2311" s="21"/>
    </row>
    <row r="2312" customFormat="false" ht="12.75" hidden="false" customHeight="false" outlineLevel="0" collapsed="false">
      <c r="A2312" s="224" t="s">
        <v>3959</v>
      </c>
      <c r="B2312" s="224" t="n">
        <v>43</v>
      </c>
      <c r="C2312" s="221" t="s">
        <v>3999</v>
      </c>
      <c r="D2312" s="219"/>
      <c r="E2312" s="21"/>
    </row>
    <row r="2313" customFormat="false" ht="12.75" hidden="false" customHeight="false" outlineLevel="0" collapsed="false">
      <c r="A2313" s="224" t="s">
        <v>3959</v>
      </c>
      <c r="B2313" s="224" t="n">
        <v>44</v>
      </c>
      <c r="C2313" s="221" t="s">
        <v>4000</v>
      </c>
      <c r="D2313" s="221"/>
      <c r="E2313" s="21"/>
    </row>
    <row r="2314" customFormat="false" ht="24" hidden="false" customHeight="false" outlineLevel="0" collapsed="false">
      <c r="A2314" s="224" t="s">
        <v>3959</v>
      </c>
      <c r="B2314" s="224" t="n">
        <v>45</v>
      </c>
      <c r="C2314" s="221" t="s">
        <v>4001</v>
      </c>
      <c r="D2314" s="221"/>
      <c r="E2314" s="21"/>
    </row>
    <row r="2315" customFormat="false" ht="12.75" hidden="false" customHeight="false" outlineLevel="0" collapsed="false">
      <c r="A2315" s="224" t="s">
        <v>3959</v>
      </c>
      <c r="B2315" s="224" t="n">
        <v>46</v>
      </c>
      <c r="C2315" s="221" t="s">
        <v>4002</v>
      </c>
      <c r="D2315" s="221"/>
      <c r="E2315" s="21"/>
    </row>
    <row r="2316" customFormat="false" ht="12.75" hidden="false" customHeight="false" outlineLevel="0" collapsed="false">
      <c r="A2316" s="224" t="s">
        <v>3959</v>
      </c>
      <c r="B2316" s="224" t="n">
        <v>47</v>
      </c>
      <c r="C2316" s="221" t="s">
        <v>4003</v>
      </c>
      <c r="D2316" s="221"/>
      <c r="E2316" s="21"/>
    </row>
    <row r="2317" customFormat="false" ht="12.75" hidden="false" customHeight="false" outlineLevel="0" collapsed="false">
      <c r="A2317" s="224" t="s">
        <v>3959</v>
      </c>
      <c r="B2317" s="224" t="n">
        <v>48</v>
      </c>
      <c r="C2317" s="221" t="s">
        <v>4004</v>
      </c>
      <c r="D2317" s="221"/>
      <c r="E2317" s="21"/>
    </row>
    <row r="2318" customFormat="false" ht="12.75" hidden="false" customHeight="false" outlineLevel="0" collapsed="false">
      <c r="A2318" s="224" t="s">
        <v>3959</v>
      </c>
      <c r="B2318" s="224" t="n">
        <v>49</v>
      </c>
      <c r="C2318" s="221" t="s">
        <v>4005</v>
      </c>
      <c r="D2318" s="221"/>
      <c r="E2318" s="21"/>
    </row>
    <row r="2319" customFormat="false" ht="12.75" hidden="false" customHeight="false" outlineLevel="0" collapsed="false">
      <c r="A2319" s="224" t="s">
        <v>3959</v>
      </c>
      <c r="B2319" s="224" t="n">
        <v>50</v>
      </c>
      <c r="C2319" s="221" t="s">
        <v>4006</v>
      </c>
      <c r="D2319" s="221"/>
      <c r="E2319" s="21"/>
    </row>
    <row r="2320" customFormat="false" ht="12.75" hidden="false" customHeight="false" outlineLevel="0" collapsed="false">
      <c r="A2320" s="224" t="s">
        <v>3959</v>
      </c>
      <c r="B2320" s="224" t="n">
        <v>51</v>
      </c>
      <c r="C2320" s="218"/>
      <c r="D2320" s="78"/>
      <c r="E2320" s="21"/>
    </row>
    <row r="2321" customFormat="false" ht="12.75" hidden="false" customHeight="false" outlineLevel="0" collapsed="false">
      <c r="A2321" s="224" t="s">
        <v>3959</v>
      </c>
      <c r="B2321" s="224" t="n">
        <v>52</v>
      </c>
      <c r="C2321" s="219" t="s">
        <v>4007</v>
      </c>
      <c r="D2321" s="173"/>
      <c r="E2321" s="21"/>
    </row>
    <row r="2322" customFormat="false" ht="12.75" hidden="false" customHeight="false" outlineLevel="0" collapsed="false">
      <c r="A2322" s="224" t="s">
        <v>3959</v>
      </c>
      <c r="B2322" s="224" t="n">
        <v>53</v>
      </c>
      <c r="C2322" s="221" t="s">
        <v>4008</v>
      </c>
      <c r="D2322" s="78"/>
      <c r="E2322" s="21"/>
    </row>
    <row r="2323" customFormat="false" ht="24" hidden="false" customHeight="false" outlineLevel="0" collapsed="false">
      <c r="A2323" s="224" t="s">
        <v>3959</v>
      </c>
      <c r="B2323" s="224" t="n">
        <v>54</v>
      </c>
      <c r="C2323" s="221" t="s">
        <v>4009</v>
      </c>
      <c r="D2323" s="78"/>
      <c r="E2323" s="21"/>
    </row>
    <row r="2324" customFormat="false" ht="12.75" hidden="false" customHeight="false" outlineLevel="0" collapsed="false">
      <c r="A2324" s="224" t="s">
        <v>3959</v>
      </c>
      <c r="B2324" s="224" t="n">
        <v>55</v>
      </c>
      <c r="C2324" s="221" t="s">
        <v>4010</v>
      </c>
      <c r="D2324" s="78"/>
      <c r="E2324" s="21"/>
    </row>
    <row r="2325" customFormat="false" ht="24" hidden="false" customHeight="false" outlineLevel="0" collapsed="false">
      <c r="A2325" s="224" t="s">
        <v>3959</v>
      </c>
      <c r="B2325" s="224" t="n">
        <v>56</v>
      </c>
      <c r="C2325" s="221" t="s">
        <v>4011</v>
      </c>
      <c r="D2325" s="78"/>
      <c r="E2325" s="21"/>
    </row>
    <row r="2326" customFormat="false" ht="24" hidden="false" customHeight="false" outlineLevel="0" collapsed="false">
      <c r="A2326" s="224" t="s">
        <v>3959</v>
      </c>
      <c r="B2326" s="224" t="n">
        <v>57</v>
      </c>
      <c r="C2326" s="221" t="s">
        <v>4012</v>
      </c>
      <c r="D2326" s="78"/>
      <c r="E2326" s="21"/>
    </row>
    <row r="2327" customFormat="false" ht="24" hidden="false" customHeight="false" outlineLevel="0" collapsed="false">
      <c r="A2327" s="224" t="s">
        <v>3959</v>
      </c>
      <c r="B2327" s="224" t="n">
        <v>58</v>
      </c>
      <c r="C2327" s="221" t="s">
        <v>4013</v>
      </c>
      <c r="D2327" s="78"/>
      <c r="E2327" s="21"/>
    </row>
    <row r="2328" customFormat="false" ht="24" hidden="false" customHeight="false" outlineLevel="0" collapsed="false">
      <c r="A2328" s="224" t="s">
        <v>3959</v>
      </c>
      <c r="B2328" s="224" t="n">
        <v>59</v>
      </c>
      <c r="C2328" s="221" t="s">
        <v>4014</v>
      </c>
      <c r="D2328" s="78"/>
      <c r="E2328" s="21"/>
    </row>
    <row r="2329" customFormat="false" ht="12.75" hidden="false" customHeight="false" outlineLevel="0" collapsed="false">
      <c r="A2329" s="176"/>
      <c r="B2329" s="176"/>
      <c r="C2329" s="27"/>
      <c r="D2329" s="78"/>
      <c r="E2329" s="21"/>
    </row>
    <row r="2330" customFormat="false" ht="12.75" hidden="false" customHeight="false" outlineLevel="0" collapsed="false">
      <c r="A2330" s="214"/>
      <c r="B2330" s="222"/>
      <c r="C2330" s="223"/>
      <c r="D2330" s="223"/>
      <c r="E2330" s="223"/>
    </row>
  </sheetData>
  <conditionalFormatting sqref="D1574:D1579 D1581:D1585 D1587:D1588 D1590:D1592 D1594:D1602 D1654:D1685 D1608 D1712:D1716 D1690:D1696 D1698:D1710 D1756:D1771 D1719:D1723 D1797:D1825 D1866:D1873 D2037:D2041 D1889:D1941 D1875:D1885 D2003:D2021 D1405:D1409 D2045:D2050 D80 D45:D48 D37:D40 D53:D59 D30:D32 D65:D67 D164:D165 D88:D93 D96:D101 D105:D109 D112:D117 D120:D125 D128:D133 D136:D141 D144:D149 D152:D157 D184:D188 D168:D173 D176:D181 D300:D305 D192:D198 D201:D206 D209:D214 D217:D220 D224:D228 D231:D236 D239:D244 D499:D524 D396:D444 D446:D461 D564:D591 D633:D635 D600:D618 D620:D624 D645:D668 D640:D643 D728:D734 D672:D699 D701:D706 D708:D714 D716:D721 D747:D760 D784:D848 D740:D741 D879:D922 D930:D948 D1011:D1024 D1074 D1127:D1132 D1268:D1269 D1249:D1262 D1282:D1302 D1346 D1606 D1423:D1469 D1507:D1532 D1560:D1570 D1380:D1389 D2025:D2035 D1959:D1967 D1969:D1999 D1945:D1957 D1860:D1864 D1827:D1856 D1775:D1789 D1791:D1795 D1725:D1752 D1688 D1612:D1651 D1536:D1556 D1473:D1505 D1411:D1419 D1393:D1401 D1348:D1376 D1327:D1342 D1306:D1319 D1272:D1278 D1242:D1247 D1220:D1238 D1206:D1216 D1190:D1204 D1140:D1186 D1134:D1138 D1106:D1112 D1078:D1104 D1114:D1125 D1028:D1070 D979:D1007 D957:D975 D950:D953 D852:D877 D764:D780 D743:D744 D723:D726 D626:D629 D595:D598 D527:D560 D464:D484 D486:D493 D495:D497 D361:D392 D356:D357 D331:D354 D321:D327 D308:D317 D250:D298 D160 D17:D27 D62 D70:D71 D74:D77">
    <cfRule type="cellIs" priority="2" operator="equal" aboveAverage="0" equalAverage="0" bottom="0" percent="0" rank="0" text="" dxfId="0">
      <formula>"1 or 6"</formula>
    </cfRule>
    <cfRule type="cellIs" priority="3" operator="between" aboveAverage="0" equalAverage="0" bottom="0" percent="0" rank="0" text="" dxfId="1">
      <formula>4</formula>
      <formula>5</formula>
    </cfRule>
    <cfRule type="cellIs" priority="4" operator="notBetween" aboveAverage="0" equalAverage="0" bottom="0" percent="0" rank="0" text="" dxfId="2">
      <formula>1</formula>
      <formula>7</formula>
    </cfRule>
  </conditionalFormatting>
  <hyperlinks>
    <hyperlink ref="C1506" r:id="rId1" display="Sample adult and child health information for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5.41"/>
    <col collapsed="false" customWidth="true" hidden="false" outlineLevel="0" max="3" min="3" style="0" width="58.56"/>
    <col collapsed="false" customWidth="true" hidden="false" outlineLevel="0" max="4" min="4" style="0" width="46.56"/>
  </cols>
  <sheetData>
    <row r="1" customFormat="false" ht="15.75" hidden="false" customHeight="false" outlineLevel="0" collapsed="false">
      <c r="A1" s="225" t="s">
        <v>107</v>
      </c>
      <c r="B1" s="225"/>
      <c r="C1" s="225"/>
      <c r="D1" s="150"/>
    </row>
    <row r="2" customFormat="false" ht="15.75" hidden="false" customHeight="true" outlineLevel="0" collapsed="false">
      <c r="A2" s="226" t="s">
        <v>1884</v>
      </c>
      <c r="B2" s="226"/>
      <c r="C2" s="226"/>
      <c r="D2" s="226"/>
    </row>
    <row r="3" customFormat="false" ht="15.75" hidden="false" customHeight="false" outlineLevel="0" collapsed="false">
      <c r="A3" s="227" t="s">
        <v>4015</v>
      </c>
      <c r="B3" s="227"/>
      <c r="C3" s="227"/>
      <c r="D3" s="150"/>
    </row>
    <row r="4" customFormat="false" ht="28.5" hidden="false" customHeight="true" outlineLevel="0" collapsed="false">
      <c r="A4" s="227"/>
      <c r="B4" s="227"/>
      <c r="C4" s="228"/>
      <c r="D4" s="228" t="s">
        <v>4016</v>
      </c>
    </row>
    <row r="5" customFormat="false" ht="16.5" hidden="false" customHeight="false" outlineLevel="0" collapsed="false">
      <c r="A5" s="229" t="s">
        <v>119</v>
      </c>
      <c r="B5" s="230"/>
      <c r="C5" s="231" t="s">
        <v>4017</v>
      </c>
      <c r="D5" s="232" t="s">
        <v>4018</v>
      </c>
    </row>
    <row r="6" customFormat="false" ht="22.5" hidden="false" customHeight="true" outlineLevel="0" collapsed="false">
      <c r="A6" s="233" t="s">
        <v>119</v>
      </c>
      <c r="B6" s="233" t="n">
        <v>1</v>
      </c>
      <c r="C6" s="234" t="s">
        <v>4019</v>
      </c>
      <c r="D6" s="235"/>
    </row>
    <row r="7" customFormat="false" ht="25.5" hidden="false" customHeight="false" outlineLevel="0" collapsed="false">
      <c r="A7" s="236" t="s">
        <v>119</v>
      </c>
      <c r="B7" s="176" t="n">
        <v>2</v>
      </c>
      <c r="C7" s="237" t="s">
        <v>4020</v>
      </c>
      <c r="D7" s="238"/>
    </row>
    <row r="8" customFormat="false" ht="25.5" hidden="false" customHeight="false" outlineLevel="0" collapsed="false">
      <c r="A8" s="176" t="s">
        <v>4021</v>
      </c>
      <c r="B8" s="176" t="n">
        <v>3</v>
      </c>
      <c r="C8" s="239" t="s">
        <v>4022</v>
      </c>
      <c r="D8" s="240"/>
    </row>
    <row r="9" customFormat="false" ht="25.5" hidden="false" customHeight="false" outlineLevel="0" collapsed="false">
      <c r="A9" s="176" t="s">
        <v>4021</v>
      </c>
      <c r="B9" s="176" t="n">
        <v>4</v>
      </c>
      <c r="C9" s="239" t="s">
        <v>4023</v>
      </c>
      <c r="D9" s="240"/>
    </row>
    <row r="10" customFormat="false" ht="25.5" hidden="false" customHeight="false" outlineLevel="0" collapsed="false">
      <c r="A10" s="176" t="s">
        <v>4021</v>
      </c>
      <c r="B10" s="176" t="n">
        <v>5</v>
      </c>
      <c r="C10" s="239" t="s">
        <v>4024</v>
      </c>
      <c r="D10" s="240"/>
    </row>
    <row r="11" customFormat="false" ht="25.5" hidden="false" customHeight="false" outlineLevel="0" collapsed="false">
      <c r="A11" s="176" t="s">
        <v>4021</v>
      </c>
      <c r="B11" s="176" t="n">
        <v>6</v>
      </c>
      <c r="C11" s="241" t="s">
        <v>4025</v>
      </c>
      <c r="D11" s="240"/>
    </row>
    <row r="12" customFormat="false" ht="25.5" hidden="false" customHeight="false" outlineLevel="0" collapsed="false">
      <c r="A12" s="176" t="s">
        <v>4021</v>
      </c>
      <c r="B12" s="176" t="n">
        <v>7</v>
      </c>
      <c r="C12" s="241" t="s">
        <v>4026</v>
      </c>
      <c r="D12" s="240"/>
    </row>
    <row r="13" customFormat="false" ht="25.5" hidden="false" customHeight="false" outlineLevel="0" collapsed="false">
      <c r="A13" s="176" t="s">
        <v>4021</v>
      </c>
      <c r="B13" s="176" t="n">
        <v>8</v>
      </c>
      <c r="C13" s="241" t="s">
        <v>4027</v>
      </c>
      <c r="D13" s="240"/>
    </row>
    <row r="14" customFormat="false" ht="25.5" hidden="false" customHeight="false" outlineLevel="0" collapsed="false">
      <c r="A14" s="176" t="s">
        <v>4021</v>
      </c>
      <c r="B14" s="176" t="n">
        <v>9</v>
      </c>
      <c r="C14" s="241" t="s">
        <v>4028</v>
      </c>
      <c r="D14" s="240"/>
    </row>
    <row r="15" customFormat="false" ht="25.5" hidden="false" customHeight="false" outlineLevel="0" collapsed="false">
      <c r="A15" s="176" t="s">
        <v>4021</v>
      </c>
      <c r="B15" s="176" t="n">
        <v>10</v>
      </c>
      <c r="C15" s="241" t="s">
        <v>4029</v>
      </c>
      <c r="D15" s="240"/>
    </row>
    <row r="16" customFormat="false" ht="25.5" hidden="false" customHeight="false" outlineLevel="0" collapsed="false">
      <c r="A16" s="176" t="s">
        <v>4021</v>
      </c>
      <c r="B16" s="176" t="n">
        <v>11</v>
      </c>
      <c r="C16" s="241" t="s">
        <v>4030</v>
      </c>
      <c r="D16" s="240"/>
    </row>
    <row r="17" customFormat="false" ht="25.5" hidden="false" customHeight="false" outlineLevel="0" collapsed="false">
      <c r="A17" s="176" t="s">
        <v>4021</v>
      </c>
      <c r="B17" s="176" t="n">
        <v>12</v>
      </c>
      <c r="C17" s="241" t="s">
        <v>4031</v>
      </c>
      <c r="D17" s="240"/>
    </row>
    <row r="18" customFormat="false" ht="25.5" hidden="false" customHeight="false" outlineLevel="0" collapsed="false">
      <c r="A18" s="176" t="s">
        <v>4021</v>
      </c>
      <c r="B18" s="176" t="n">
        <v>13</v>
      </c>
      <c r="C18" s="241" t="s">
        <v>4032</v>
      </c>
      <c r="D18" s="240"/>
    </row>
    <row r="19" customFormat="false" ht="25.5" hidden="false" customHeight="false" outlineLevel="0" collapsed="false">
      <c r="A19" s="176" t="s">
        <v>4021</v>
      </c>
      <c r="B19" s="176" t="n">
        <v>14</v>
      </c>
      <c r="C19" s="241" t="s">
        <v>4033</v>
      </c>
      <c r="D19" s="240"/>
    </row>
    <row r="20" customFormat="false" ht="25.5" hidden="false" customHeight="false" outlineLevel="0" collapsed="false">
      <c r="A20" s="176" t="s">
        <v>4021</v>
      </c>
      <c r="B20" s="176" t="n">
        <v>15</v>
      </c>
      <c r="C20" s="241" t="s">
        <v>4034</v>
      </c>
      <c r="D20" s="240"/>
    </row>
    <row r="21" customFormat="false" ht="25.5" hidden="false" customHeight="false" outlineLevel="0" collapsed="false">
      <c r="A21" s="176" t="s">
        <v>4021</v>
      </c>
      <c r="B21" s="176" t="n">
        <v>16</v>
      </c>
      <c r="C21" s="241" t="s">
        <v>4035</v>
      </c>
      <c r="D21" s="240"/>
    </row>
    <row r="22" customFormat="false" ht="25.5" hidden="false" customHeight="false" outlineLevel="0" collapsed="false">
      <c r="A22" s="176"/>
      <c r="B22" s="176"/>
      <c r="C22" s="242" t="s">
        <v>4036</v>
      </c>
      <c r="D22" s="243"/>
    </row>
    <row r="23" customFormat="false" ht="25.5" hidden="false" customHeight="false" outlineLevel="0" collapsed="false">
      <c r="A23" s="176"/>
      <c r="B23" s="176"/>
      <c r="C23" s="242" t="s">
        <v>4037</v>
      </c>
      <c r="D23" s="243"/>
    </row>
    <row r="24" customFormat="false" ht="25.5" hidden="false" customHeight="false" outlineLevel="0" collapsed="false">
      <c r="A24" s="176" t="s">
        <v>4021</v>
      </c>
      <c r="B24" s="176" t="n">
        <v>17</v>
      </c>
      <c r="C24" s="241" t="s">
        <v>4038</v>
      </c>
      <c r="D24" s="243"/>
    </row>
    <row r="25" customFormat="false" ht="18" hidden="false" customHeight="false" outlineLevel="0" collapsed="false">
      <c r="A25" s="176" t="s">
        <v>4021</v>
      </c>
      <c r="B25" s="176" t="n">
        <v>18</v>
      </c>
      <c r="C25" s="244" t="s">
        <v>4039</v>
      </c>
      <c r="D25" s="240"/>
    </row>
    <row r="26" customFormat="false" ht="25.5" hidden="false" customHeight="false" outlineLevel="0" collapsed="false">
      <c r="A26" s="176" t="s">
        <v>4021</v>
      </c>
      <c r="B26" s="176" t="n">
        <v>19</v>
      </c>
      <c r="C26" s="244" t="s">
        <v>4040</v>
      </c>
      <c r="D26" s="240"/>
    </row>
    <row r="27" customFormat="false" ht="25.5" hidden="false" customHeight="false" outlineLevel="0" collapsed="false">
      <c r="A27" s="176" t="s">
        <v>4021</v>
      </c>
      <c r="B27" s="176" t="n">
        <v>20</v>
      </c>
      <c r="C27" s="244" t="s">
        <v>4041</v>
      </c>
      <c r="D27" s="240"/>
    </row>
    <row r="28" customFormat="false" ht="25.5" hidden="false" customHeight="false" outlineLevel="0" collapsed="false">
      <c r="A28" s="176" t="s">
        <v>4021</v>
      </c>
      <c r="B28" s="176" t="n">
        <v>21</v>
      </c>
      <c r="C28" s="244" t="s">
        <v>4042</v>
      </c>
      <c r="D28" s="240"/>
    </row>
    <row r="29" customFormat="false" ht="18" hidden="false" customHeight="false" outlineLevel="0" collapsed="false">
      <c r="A29" s="176" t="s">
        <v>4021</v>
      </c>
      <c r="B29" s="176" t="n">
        <v>22</v>
      </c>
      <c r="C29" s="244" t="s">
        <v>4043</v>
      </c>
      <c r="D29" s="240"/>
    </row>
    <row r="30" customFormat="false" ht="25.5" hidden="false" customHeight="false" outlineLevel="0" collapsed="false">
      <c r="A30" s="176" t="s">
        <v>4021</v>
      </c>
      <c r="B30" s="176" t="n">
        <v>23</v>
      </c>
      <c r="C30" s="241" t="s">
        <v>4044</v>
      </c>
      <c r="D30" s="243"/>
    </row>
    <row r="31" customFormat="false" ht="25.5" hidden="false" customHeight="false" outlineLevel="0" collapsed="false">
      <c r="A31" s="176" t="s">
        <v>4021</v>
      </c>
      <c r="B31" s="176" t="n">
        <v>24</v>
      </c>
      <c r="C31" s="244" t="s">
        <v>4045</v>
      </c>
      <c r="D31" s="240"/>
    </row>
    <row r="32" customFormat="false" ht="25.5" hidden="false" customHeight="false" outlineLevel="0" collapsed="false">
      <c r="A32" s="176" t="s">
        <v>4021</v>
      </c>
      <c r="B32" s="176" t="n">
        <v>25</v>
      </c>
      <c r="C32" s="244" t="s">
        <v>4046</v>
      </c>
      <c r="D32" s="240"/>
    </row>
    <row r="33" customFormat="false" ht="25.5" hidden="false" customHeight="false" outlineLevel="0" collapsed="false">
      <c r="A33" s="176" t="s">
        <v>4021</v>
      </c>
      <c r="B33" s="176" t="n">
        <v>26</v>
      </c>
      <c r="C33" s="244" t="s">
        <v>4047</v>
      </c>
      <c r="D33" s="240"/>
    </row>
    <row r="34" customFormat="false" ht="25.5" hidden="false" customHeight="false" outlineLevel="0" collapsed="false">
      <c r="A34" s="176" t="s">
        <v>4021</v>
      </c>
      <c r="B34" s="176" t="n">
        <v>27</v>
      </c>
      <c r="C34" s="244" t="s">
        <v>4048</v>
      </c>
      <c r="D34" s="240"/>
    </row>
    <row r="35" customFormat="false" ht="25.5" hidden="false" customHeight="false" outlineLevel="0" collapsed="false">
      <c r="A35" s="176" t="s">
        <v>4021</v>
      </c>
      <c r="B35" s="176" t="n">
        <v>28</v>
      </c>
      <c r="C35" s="244" t="s">
        <v>4049</v>
      </c>
      <c r="D35" s="240"/>
    </row>
    <row r="36" customFormat="false" ht="25.5" hidden="false" customHeight="false" outlineLevel="0" collapsed="false">
      <c r="A36" s="176" t="s">
        <v>4021</v>
      </c>
      <c r="B36" s="176" t="n">
        <v>29</v>
      </c>
      <c r="C36" s="241" t="s">
        <v>4050</v>
      </c>
      <c r="D36" s="240"/>
    </row>
    <row r="37" customFormat="false" ht="25.5" hidden="false" customHeight="false" outlineLevel="0" collapsed="false">
      <c r="A37" s="176" t="s">
        <v>4021</v>
      </c>
      <c r="B37" s="176" t="n">
        <v>30</v>
      </c>
      <c r="C37" s="241" t="s">
        <v>4051</v>
      </c>
      <c r="D37" s="240"/>
    </row>
    <row r="38" customFormat="false" ht="25.5" hidden="false" customHeight="false" outlineLevel="0" collapsed="false">
      <c r="A38" s="176" t="s">
        <v>4021</v>
      </c>
      <c r="B38" s="176" t="n">
        <v>31</v>
      </c>
      <c r="C38" s="241" t="s">
        <v>4052</v>
      </c>
      <c r="D38" s="240"/>
    </row>
    <row r="39" customFormat="false" ht="18" hidden="false" customHeight="false" outlineLevel="0" collapsed="false">
      <c r="A39" s="176" t="s">
        <v>4021</v>
      </c>
      <c r="B39" s="176" t="n">
        <v>32</v>
      </c>
      <c r="C39" s="241" t="s">
        <v>4053</v>
      </c>
      <c r="D39" s="240"/>
    </row>
    <row r="40" customFormat="false" ht="25.5" hidden="false" customHeight="false" outlineLevel="0" collapsed="false">
      <c r="A40" s="176" t="s">
        <v>4021</v>
      </c>
      <c r="B40" s="176" t="n">
        <v>33</v>
      </c>
      <c r="C40" s="241" t="s">
        <v>4054</v>
      </c>
      <c r="D40" s="240"/>
    </row>
    <row r="41" customFormat="false" ht="25.5" hidden="false" customHeight="false" outlineLevel="0" collapsed="false">
      <c r="A41" s="176" t="s">
        <v>4021</v>
      </c>
      <c r="B41" s="176" t="n">
        <v>34</v>
      </c>
      <c r="C41" s="241" t="s">
        <v>4055</v>
      </c>
      <c r="D41" s="240"/>
    </row>
    <row r="42" customFormat="false" ht="25.5" hidden="false" customHeight="false" outlineLevel="0" collapsed="false">
      <c r="A42" s="176" t="s">
        <v>4021</v>
      </c>
      <c r="B42" s="176" t="n">
        <v>35</v>
      </c>
      <c r="C42" s="241" t="s">
        <v>4056</v>
      </c>
      <c r="D42" s="240"/>
    </row>
    <row r="43" customFormat="false" ht="25.5" hidden="false" customHeight="false" outlineLevel="0" collapsed="false">
      <c r="A43" s="176" t="s">
        <v>4021</v>
      </c>
      <c r="B43" s="176" t="n">
        <v>36</v>
      </c>
      <c r="C43" s="241" t="s">
        <v>4057</v>
      </c>
      <c r="D43" s="240"/>
    </row>
    <row r="44" customFormat="false" ht="18" hidden="false" customHeight="false" outlineLevel="0" collapsed="false">
      <c r="A44" s="176" t="s">
        <v>4021</v>
      </c>
      <c r="B44" s="176" t="n">
        <v>37</v>
      </c>
      <c r="C44" s="241" t="s">
        <v>4058</v>
      </c>
      <c r="D44" s="240"/>
    </row>
    <row r="45" customFormat="false" ht="18" hidden="false" customHeight="false" outlineLevel="0" collapsed="false">
      <c r="A45" s="176" t="s">
        <v>4021</v>
      </c>
      <c r="B45" s="176" t="n">
        <v>38</v>
      </c>
      <c r="C45" s="241" t="s">
        <v>4059</v>
      </c>
      <c r="D45" s="240"/>
    </row>
    <row r="46" customFormat="false" ht="25.5" hidden="false" customHeight="false" outlineLevel="0" collapsed="false">
      <c r="A46" s="176" t="s">
        <v>4021</v>
      </c>
      <c r="B46" s="176" t="n">
        <v>39</v>
      </c>
      <c r="C46" s="241" t="s">
        <v>4060</v>
      </c>
      <c r="D46" s="240"/>
    </row>
    <row r="47" customFormat="false" ht="25.5" hidden="false" customHeight="false" outlineLevel="0" collapsed="false">
      <c r="A47" s="176" t="s">
        <v>4021</v>
      </c>
      <c r="B47" s="176" t="n">
        <v>40</v>
      </c>
      <c r="C47" s="241" t="s">
        <v>4060</v>
      </c>
      <c r="D47" s="240"/>
    </row>
    <row r="48" customFormat="false" ht="25.5" hidden="false" customHeight="false" outlineLevel="0" collapsed="false">
      <c r="A48" s="176" t="s">
        <v>4021</v>
      </c>
      <c r="B48" s="176" t="n">
        <v>41</v>
      </c>
      <c r="C48" s="241" t="s">
        <v>4061</v>
      </c>
      <c r="D48" s="240"/>
    </row>
    <row r="49" customFormat="false" ht="25.5" hidden="false" customHeight="false" outlineLevel="0" collapsed="false">
      <c r="A49" s="176" t="s">
        <v>4021</v>
      </c>
      <c r="B49" s="176" t="n">
        <v>42</v>
      </c>
      <c r="C49" s="241" t="s">
        <v>4062</v>
      </c>
      <c r="D49" s="240"/>
    </row>
    <row r="50" customFormat="false" ht="25.5" hidden="false" customHeight="false" outlineLevel="0" collapsed="false">
      <c r="A50" s="176" t="s">
        <v>4021</v>
      </c>
      <c r="B50" s="176" t="n">
        <v>43</v>
      </c>
      <c r="C50" s="241" t="s">
        <v>4063</v>
      </c>
      <c r="D50" s="240"/>
    </row>
    <row r="51" customFormat="false" ht="25.5" hidden="false" customHeight="false" outlineLevel="0" collapsed="false">
      <c r="A51" s="176" t="s">
        <v>4021</v>
      </c>
      <c r="B51" s="176" t="n">
        <v>44</v>
      </c>
      <c r="C51" s="241" t="s">
        <v>4064</v>
      </c>
      <c r="D51" s="240"/>
    </row>
    <row r="52" customFormat="false" ht="51" hidden="false" customHeight="false" outlineLevel="0" collapsed="false">
      <c r="A52" s="176" t="s">
        <v>4021</v>
      </c>
      <c r="B52" s="176" t="n">
        <v>45</v>
      </c>
      <c r="C52" s="241" t="s">
        <v>4065</v>
      </c>
      <c r="D52" s="240"/>
    </row>
    <row r="53" customFormat="false" ht="51" hidden="false" customHeight="false" outlineLevel="0" collapsed="false">
      <c r="A53" s="176" t="s">
        <v>4021</v>
      </c>
      <c r="B53" s="176" t="n">
        <v>46</v>
      </c>
      <c r="C53" s="241" t="s">
        <v>4066</v>
      </c>
      <c r="D53" s="240"/>
    </row>
    <row r="54" customFormat="false" ht="51" hidden="false" customHeight="false" outlineLevel="0" collapsed="false">
      <c r="A54" s="176" t="s">
        <v>4021</v>
      </c>
      <c r="B54" s="176" t="n">
        <v>47</v>
      </c>
      <c r="C54" s="241" t="s">
        <v>4067</v>
      </c>
      <c r="D54" s="240"/>
    </row>
    <row r="55" customFormat="false" ht="51" hidden="false" customHeight="false" outlineLevel="0" collapsed="false">
      <c r="A55" s="176" t="s">
        <v>4021</v>
      </c>
      <c r="B55" s="176" t="n">
        <v>48</v>
      </c>
      <c r="C55" s="241" t="s">
        <v>4068</v>
      </c>
      <c r="D55" s="240"/>
    </row>
    <row r="56" customFormat="false" ht="51" hidden="false" customHeight="false" outlineLevel="0" collapsed="false">
      <c r="A56" s="176" t="s">
        <v>4021</v>
      </c>
      <c r="B56" s="176" t="n">
        <v>49</v>
      </c>
      <c r="C56" s="241" t="s">
        <v>4069</v>
      </c>
      <c r="D56" s="240"/>
    </row>
    <row r="57" customFormat="false" ht="51" hidden="false" customHeight="false" outlineLevel="0" collapsed="false">
      <c r="A57" s="176" t="s">
        <v>4021</v>
      </c>
      <c r="B57" s="176" t="n">
        <v>50</v>
      </c>
      <c r="C57" s="241" t="s">
        <v>4070</v>
      </c>
      <c r="D57" s="240"/>
    </row>
    <row r="58" customFormat="false" ht="51" hidden="false" customHeight="false" outlineLevel="0" collapsed="false">
      <c r="A58" s="176" t="s">
        <v>4021</v>
      </c>
      <c r="B58" s="176" t="n">
        <v>51</v>
      </c>
      <c r="C58" s="241" t="s">
        <v>4071</v>
      </c>
      <c r="D58" s="240"/>
    </row>
    <row r="59" customFormat="false" ht="51" hidden="false" customHeight="false" outlineLevel="0" collapsed="false">
      <c r="A59" s="176" t="s">
        <v>4021</v>
      </c>
      <c r="B59" s="176" t="n">
        <v>52</v>
      </c>
      <c r="C59" s="241" t="s">
        <v>4072</v>
      </c>
      <c r="D59" s="240"/>
    </row>
    <row r="60" customFormat="false" ht="38.25" hidden="false" customHeight="false" outlineLevel="0" collapsed="false">
      <c r="A60" s="176" t="s">
        <v>4021</v>
      </c>
      <c r="B60" s="176" t="n">
        <v>53</v>
      </c>
      <c r="C60" s="241" t="s">
        <v>4073</v>
      </c>
      <c r="D60" s="240"/>
    </row>
    <row r="61" customFormat="false" ht="38.25" hidden="false" customHeight="false" outlineLevel="0" collapsed="false">
      <c r="A61" s="176" t="s">
        <v>4021</v>
      </c>
      <c r="B61" s="176" t="n">
        <v>54</v>
      </c>
      <c r="C61" s="241" t="s">
        <v>4074</v>
      </c>
      <c r="D61" s="240"/>
    </row>
    <row r="62" customFormat="false" ht="38.25" hidden="false" customHeight="false" outlineLevel="0" collapsed="false">
      <c r="A62" s="176" t="s">
        <v>4021</v>
      </c>
      <c r="B62" s="176" t="n">
        <v>55</v>
      </c>
      <c r="C62" s="241" t="s">
        <v>4075</v>
      </c>
      <c r="D62" s="240"/>
    </row>
    <row r="63" customFormat="false" ht="38.25" hidden="false" customHeight="false" outlineLevel="0" collapsed="false">
      <c r="A63" s="176" t="s">
        <v>4021</v>
      </c>
      <c r="B63" s="176" t="n">
        <v>56</v>
      </c>
      <c r="C63" s="241" t="s">
        <v>4076</v>
      </c>
      <c r="D63" s="240"/>
    </row>
    <row r="64" customFormat="false" ht="38.25" hidden="false" customHeight="false" outlineLevel="0" collapsed="false">
      <c r="A64" s="176" t="s">
        <v>4021</v>
      </c>
      <c r="B64" s="176" t="n">
        <v>57</v>
      </c>
      <c r="C64" s="241" t="s">
        <v>4077</v>
      </c>
      <c r="D64" s="240"/>
    </row>
    <row r="65" customFormat="false" ht="38.25" hidden="false" customHeight="false" outlineLevel="0" collapsed="false">
      <c r="A65" s="176" t="s">
        <v>4021</v>
      </c>
      <c r="B65" s="176" t="n">
        <v>58</v>
      </c>
      <c r="C65" s="241" t="s">
        <v>4078</v>
      </c>
      <c r="D65" s="240"/>
    </row>
    <row r="66" customFormat="false" ht="25.5" hidden="false" customHeight="false" outlineLevel="0" collapsed="false">
      <c r="A66" s="176" t="s">
        <v>4021</v>
      </c>
      <c r="B66" s="176" t="n">
        <v>59</v>
      </c>
      <c r="C66" s="241" t="s">
        <v>4079</v>
      </c>
      <c r="D66" s="240"/>
    </row>
    <row r="67" customFormat="false" ht="12.75" hidden="false" customHeight="false" outlineLevel="0" collapsed="false">
      <c r="A67" s="245"/>
      <c r="B67" s="245"/>
      <c r="C67" s="245"/>
      <c r="D67" s="245"/>
      <c r="E67" s="245"/>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IV1098"/>
    </sheetView>
  </sheetViews>
  <sheetFormatPr defaultColWidth="9.13671875" defaultRowHeight="12.75" zeroHeight="false" outlineLevelRow="0" outlineLevelCol="0"/>
  <cols>
    <col collapsed="false" customWidth="true" hidden="false" outlineLevel="0" max="1" min="1" style="246" width="3.99"/>
    <col collapsed="false" customWidth="true" hidden="false" outlineLevel="0" max="2" min="2" style="246" width="46.14"/>
    <col collapsed="false" customWidth="true" hidden="false" outlineLevel="0" max="7" min="3" style="246" width="23.14"/>
    <col collapsed="false" customWidth="false" hidden="false" outlineLevel="0" max="257" min="8" style="246" width="9.14"/>
  </cols>
  <sheetData>
    <row r="1" s="248" customFormat="true" ht="21" hidden="false" customHeight="false" outlineLevel="0" collapsed="false">
      <c r="A1" s="247" t="s">
        <v>4080</v>
      </c>
      <c r="B1" s="247"/>
      <c r="C1" s="247" t="s">
        <v>4081</v>
      </c>
      <c r="D1" s="247"/>
      <c r="E1" s="247"/>
      <c r="F1" s="247"/>
      <c r="G1" s="247"/>
    </row>
    <row r="2" s="252" customFormat="true" ht="18.75" hidden="false" customHeight="false" outlineLevel="0" collapsed="false">
      <c r="A2" s="249" t="s">
        <v>4082</v>
      </c>
      <c r="B2" s="250"/>
      <c r="C2" s="251" t="s">
        <v>4083</v>
      </c>
      <c r="D2" s="251" t="s">
        <v>4083</v>
      </c>
      <c r="E2" s="251" t="s">
        <v>4083</v>
      </c>
      <c r="F2" s="251" t="s">
        <v>4083</v>
      </c>
      <c r="G2" s="251" t="s">
        <v>4083</v>
      </c>
    </row>
    <row r="3" customFormat="false" ht="12.75" hidden="false" customHeight="false" outlineLevel="0" collapsed="false">
      <c r="A3" s="253"/>
      <c r="B3" s="253"/>
      <c r="C3" s="254"/>
      <c r="D3" s="254"/>
      <c r="E3" s="254"/>
      <c r="F3" s="254"/>
      <c r="G3" s="254"/>
    </row>
    <row r="4" customFormat="false" ht="12.75" hidden="false" customHeight="false" outlineLevel="0" collapsed="false">
      <c r="A4" s="255"/>
      <c r="B4" s="255" t="s">
        <v>4084</v>
      </c>
      <c r="C4" s="125" t="n">
        <v>1</v>
      </c>
      <c r="D4" s="125" t="n">
        <v>1</v>
      </c>
      <c r="E4" s="125" t="n">
        <v>2</v>
      </c>
      <c r="F4" s="125" t="n">
        <v>2</v>
      </c>
      <c r="G4" s="125" t="n">
        <v>4</v>
      </c>
    </row>
    <row r="5" customFormat="false" ht="12.75" hidden="false" customHeight="false" outlineLevel="0" collapsed="false">
      <c r="A5" s="255"/>
      <c r="B5" s="255"/>
      <c r="C5" s="125"/>
      <c r="D5" s="125"/>
      <c r="E5" s="125"/>
      <c r="F5" s="125"/>
      <c r="G5" s="125"/>
    </row>
    <row r="6" customFormat="false" ht="12.75" hidden="false" customHeight="false" outlineLevel="0" collapsed="false">
      <c r="A6" s="255"/>
      <c r="B6" s="255" t="s">
        <v>4085</v>
      </c>
      <c r="C6" s="125"/>
      <c r="D6" s="125"/>
      <c r="E6" s="125"/>
      <c r="F6" s="125"/>
      <c r="G6" s="125"/>
    </row>
    <row r="7" customFormat="false" ht="12.75" hidden="false" customHeight="false" outlineLevel="0" collapsed="false">
      <c r="A7" s="255"/>
      <c r="B7" s="255"/>
      <c r="C7" s="125"/>
      <c r="D7" s="125"/>
      <c r="E7" s="125"/>
      <c r="F7" s="125"/>
      <c r="G7" s="125"/>
    </row>
    <row r="8" customFormat="false" ht="12.75" hidden="false" customHeight="false" outlineLevel="0" collapsed="false">
      <c r="A8" s="255"/>
      <c r="B8" s="256" t="s">
        <v>4086</v>
      </c>
      <c r="C8" s="257" t="n">
        <v>2</v>
      </c>
      <c r="D8" s="257" t="n">
        <v>5</v>
      </c>
      <c r="E8" s="257" t="n">
        <v>20</v>
      </c>
      <c r="F8" s="257" t="n">
        <v>40</v>
      </c>
      <c r="G8" s="257" t="n">
        <v>160</v>
      </c>
    </row>
    <row r="9" customFormat="false" ht="12.75" hidden="false" customHeight="false" outlineLevel="0" collapsed="false">
      <c r="A9" s="255"/>
      <c r="B9" s="256" t="s">
        <v>4087</v>
      </c>
      <c r="C9" s="257" t="s">
        <v>36</v>
      </c>
      <c r="D9" s="257" t="n">
        <v>1</v>
      </c>
      <c r="E9" s="257" t="n">
        <v>4</v>
      </c>
      <c r="F9" s="257" t="n">
        <v>8</v>
      </c>
      <c r="G9" s="257" t="n">
        <v>32</v>
      </c>
    </row>
    <row r="10" customFormat="false" ht="12.75" hidden="false" customHeight="false" outlineLevel="0" collapsed="false">
      <c r="A10" s="255"/>
      <c r="B10" s="256" t="s">
        <v>4088</v>
      </c>
      <c r="C10" s="257"/>
      <c r="D10" s="257"/>
      <c r="E10" s="257" t="n">
        <v>1</v>
      </c>
      <c r="F10" s="257" t="n">
        <v>2</v>
      </c>
      <c r="G10" s="257" t="n">
        <v>8</v>
      </c>
    </row>
    <row r="11" customFormat="false" ht="12.75" hidden="false" customHeight="false" outlineLevel="0" collapsed="false">
      <c r="A11" s="255"/>
      <c r="B11" s="255" t="s">
        <v>4089</v>
      </c>
      <c r="C11" s="257"/>
      <c r="D11" s="257"/>
      <c r="E11" s="257"/>
      <c r="F11" s="257" t="s">
        <v>36</v>
      </c>
      <c r="G11" s="257"/>
    </row>
    <row r="12" customFormat="false" ht="12.75" hidden="false" customHeight="false" outlineLevel="0" collapsed="false">
      <c r="A12" s="255"/>
      <c r="B12" s="256" t="s">
        <v>4086</v>
      </c>
      <c r="C12" s="257" t="n">
        <v>1</v>
      </c>
      <c r="D12" s="257" t="n">
        <v>1</v>
      </c>
      <c r="E12" s="257" t="n">
        <v>4</v>
      </c>
      <c r="F12" s="257" t="n">
        <v>8</v>
      </c>
      <c r="G12" s="257" t="n">
        <v>32</v>
      </c>
    </row>
    <row r="13" customFormat="false" ht="12.75" hidden="false" customHeight="false" outlineLevel="0" collapsed="false">
      <c r="A13" s="255"/>
      <c r="B13" s="256" t="s">
        <v>4087</v>
      </c>
      <c r="C13" s="257" t="s">
        <v>36</v>
      </c>
      <c r="D13" s="257" t="n">
        <v>1</v>
      </c>
      <c r="E13" s="257" t="n">
        <v>4</v>
      </c>
      <c r="F13" s="257" t="n">
        <v>8</v>
      </c>
      <c r="G13" s="257" t="n">
        <v>32</v>
      </c>
    </row>
    <row r="14" customFormat="false" ht="12.75" hidden="false" customHeight="false" outlineLevel="0" collapsed="false">
      <c r="A14" s="255"/>
      <c r="B14" s="255"/>
      <c r="C14" s="257"/>
      <c r="D14" s="257"/>
      <c r="E14" s="257"/>
      <c r="F14" s="257" t="s">
        <v>36</v>
      </c>
      <c r="G14" s="257"/>
    </row>
    <row r="15" customFormat="false" ht="12.75" hidden="false" customHeight="false" outlineLevel="0" collapsed="false">
      <c r="A15" s="255"/>
      <c r="B15" s="255" t="s">
        <v>4090</v>
      </c>
      <c r="C15" s="257"/>
      <c r="D15" s="257"/>
      <c r="E15" s="257"/>
      <c r="F15" s="257" t="s">
        <v>36</v>
      </c>
      <c r="G15" s="257"/>
    </row>
    <row r="16" customFormat="false" ht="12.75" hidden="false" customHeight="false" outlineLevel="0" collapsed="false">
      <c r="A16" s="255"/>
      <c r="B16" s="256" t="s">
        <v>4086</v>
      </c>
      <c r="C16" s="257" t="s">
        <v>36</v>
      </c>
      <c r="D16" s="257" t="n">
        <v>1</v>
      </c>
      <c r="E16" s="257" t="n">
        <v>4</v>
      </c>
      <c r="F16" s="257" t="n">
        <v>8</v>
      </c>
      <c r="G16" s="257" t="n">
        <v>32</v>
      </c>
    </row>
    <row r="17" customFormat="false" ht="12.75" hidden="false" customHeight="false" outlineLevel="0" collapsed="false">
      <c r="A17" s="255"/>
      <c r="B17" s="256" t="s">
        <v>4087</v>
      </c>
      <c r="C17" s="257" t="s">
        <v>36</v>
      </c>
      <c r="D17" s="257" t="n">
        <v>1</v>
      </c>
      <c r="E17" s="257" t="n">
        <v>4</v>
      </c>
      <c r="F17" s="257" t="n">
        <v>8</v>
      </c>
      <c r="G17" s="257" t="n">
        <v>32</v>
      </c>
    </row>
    <row r="18" customFormat="false" ht="12.75" hidden="false" customHeight="false" outlineLevel="0" collapsed="false">
      <c r="A18" s="255"/>
      <c r="B18" s="255"/>
      <c r="C18" s="257"/>
      <c r="D18" s="257"/>
      <c r="E18" s="257"/>
      <c r="F18" s="257" t="s">
        <v>36</v>
      </c>
      <c r="G18" s="257"/>
    </row>
    <row r="19" customFormat="false" ht="12.75" hidden="false" customHeight="false" outlineLevel="0" collapsed="false">
      <c r="A19" s="255"/>
      <c r="B19" s="255" t="s">
        <v>4091</v>
      </c>
      <c r="C19" s="257"/>
      <c r="D19" s="257"/>
      <c r="E19" s="257" t="s">
        <v>36</v>
      </c>
      <c r="F19" s="257"/>
      <c r="G19" s="257"/>
    </row>
    <row r="20" customFormat="false" ht="12.75" hidden="false" customHeight="false" outlineLevel="0" collapsed="false">
      <c r="A20" s="255"/>
      <c r="B20" s="256" t="s">
        <v>4092</v>
      </c>
      <c r="C20" s="257" t="n">
        <v>3</v>
      </c>
      <c r="D20" s="257" t="n">
        <v>8</v>
      </c>
      <c r="E20" s="257" t="n">
        <v>32</v>
      </c>
      <c r="F20" s="257" t="n">
        <v>64</v>
      </c>
      <c r="G20" s="257" t="n">
        <v>256</v>
      </c>
    </row>
    <row r="21" customFormat="false" ht="12.75" hidden="false" customHeight="false" outlineLevel="0" collapsed="false">
      <c r="A21" s="255"/>
      <c r="B21" s="256" t="s">
        <v>4093</v>
      </c>
      <c r="C21" s="257" t="n">
        <v>1</v>
      </c>
      <c r="D21" s="257" t="n">
        <v>1</v>
      </c>
      <c r="E21" s="257" t="n">
        <v>4</v>
      </c>
      <c r="F21" s="257" t="n">
        <v>8</v>
      </c>
      <c r="G21" s="257" t="n">
        <v>32</v>
      </c>
    </row>
    <row r="22" customFormat="false" ht="12.75" hidden="false" customHeight="false" outlineLevel="0" collapsed="false">
      <c r="A22" s="255"/>
      <c r="B22" s="256" t="s">
        <v>4094</v>
      </c>
      <c r="C22" s="257" t="n">
        <v>3</v>
      </c>
      <c r="D22" s="257" t="n">
        <v>5</v>
      </c>
      <c r="E22" s="257" t="n">
        <v>20</v>
      </c>
      <c r="F22" s="257" t="n">
        <v>40</v>
      </c>
      <c r="G22" s="257" t="n">
        <v>160</v>
      </c>
    </row>
    <row r="23" customFormat="false" ht="12.75" hidden="false" customHeight="false" outlineLevel="0" collapsed="false">
      <c r="A23" s="255"/>
      <c r="B23" s="256" t="s">
        <v>4095</v>
      </c>
      <c r="C23" s="257"/>
      <c r="D23" s="257"/>
      <c r="E23" s="257" t="n">
        <v>1</v>
      </c>
      <c r="F23" s="257" t="n">
        <v>2</v>
      </c>
      <c r="G23" s="257" t="n">
        <v>8</v>
      </c>
    </row>
    <row r="24" customFormat="false" ht="12.75" hidden="false" customHeight="false" outlineLevel="0" collapsed="false">
      <c r="A24" s="255"/>
      <c r="B24" s="256" t="s">
        <v>4096</v>
      </c>
      <c r="C24" s="257"/>
      <c r="D24" s="257"/>
      <c r="E24" s="257" t="n">
        <v>5</v>
      </c>
      <c r="F24" s="257" t="n">
        <v>10</v>
      </c>
      <c r="G24" s="257" t="n">
        <v>40</v>
      </c>
    </row>
    <row r="25" customFormat="false" ht="12.75" hidden="false" customHeight="false" outlineLevel="0" collapsed="false">
      <c r="A25" s="255"/>
      <c r="B25" s="255"/>
      <c r="C25" s="257"/>
      <c r="D25" s="257"/>
      <c r="E25" s="257"/>
      <c r="F25" s="257"/>
      <c r="G25" s="257"/>
    </row>
    <row r="26" customFormat="false" ht="12.75" hidden="false" customHeight="false" outlineLevel="0" collapsed="false">
      <c r="A26" s="255"/>
      <c r="B26" s="255" t="s">
        <v>4097</v>
      </c>
      <c r="C26" s="257" t="n">
        <v>3</v>
      </c>
      <c r="D26" s="257" t="n">
        <v>10</v>
      </c>
      <c r="E26" s="257" t="n">
        <v>41</v>
      </c>
      <c r="F26" s="257" t="n">
        <v>82</v>
      </c>
      <c r="G26" s="257" t="n">
        <v>328</v>
      </c>
    </row>
    <row r="27" customFormat="false" ht="12.75" hidden="false" customHeight="false" outlineLevel="0" collapsed="false">
      <c r="A27" s="255"/>
      <c r="B27" s="255" t="s">
        <v>4098</v>
      </c>
      <c r="C27" s="257" t="n">
        <v>11.7</v>
      </c>
      <c r="D27" s="257" t="n">
        <v>39</v>
      </c>
      <c r="E27" s="257" t="n">
        <v>159.9</v>
      </c>
      <c r="F27" s="257" t="n">
        <v>319.8</v>
      </c>
      <c r="G27" s="257" t="n">
        <v>1279.2</v>
      </c>
    </row>
    <row r="28" customFormat="false" ht="12.75" hidden="false" customHeight="false" outlineLevel="0" collapsed="false">
      <c r="A28" s="258"/>
      <c r="B28" s="258"/>
      <c r="C28" s="258" t="s">
        <v>36</v>
      </c>
      <c r="D28" s="258" t="s">
        <v>36</v>
      </c>
      <c r="E28" s="258"/>
      <c r="F28" s="258"/>
      <c r="G28" s="258"/>
    </row>
    <row r="29" customFormat="false" ht="15.75" hidden="false" customHeight="false" outlineLevel="0" collapsed="false">
      <c r="A29" s="259"/>
      <c r="B29" s="258"/>
      <c r="C29" s="258"/>
      <c r="D29" s="258"/>
      <c r="E29" s="258"/>
      <c r="F29" s="258"/>
      <c r="G29" s="258"/>
    </row>
    <row r="30" customFormat="false" ht="15.75" hidden="false" customHeight="false" outlineLevel="0" collapsed="false">
      <c r="A30" s="258"/>
      <c r="B30" s="260" t="s">
        <v>4099</v>
      </c>
      <c r="C30" s="261" t="s">
        <v>4100</v>
      </c>
      <c r="D30" s="261" t="s">
        <v>4100</v>
      </c>
      <c r="E30" s="261" t="s">
        <v>4100</v>
      </c>
      <c r="F30" s="261" t="s">
        <v>4100</v>
      </c>
      <c r="G30" s="261" t="s">
        <v>4100</v>
      </c>
    </row>
    <row r="31" customFormat="false" ht="12.75" hidden="false" customHeight="false" outlineLevel="0" collapsed="false">
      <c r="A31" s="258"/>
      <c r="B31" s="125" t="s">
        <v>4101</v>
      </c>
      <c r="C31" s="258"/>
      <c r="D31" s="258"/>
      <c r="E31" s="258"/>
      <c r="F31" s="258"/>
      <c r="G31" s="258"/>
    </row>
    <row r="32" customFormat="false" ht="12.75" hidden="false" customHeight="false" outlineLevel="0" collapsed="false">
      <c r="A32" s="258"/>
      <c r="B32" s="125" t="s">
        <v>4007</v>
      </c>
      <c r="C32" s="258"/>
      <c r="D32" s="258"/>
      <c r="E32" s="258"/>
      <c r="F32" s="258"/>
      <c r="G32" s="258"/>
    </row>
    <row r="33" customFormat="false" ht="12.75" hidden="false" customHeight="false" outlineLevel="0" collapsed="false">
      <c r="A33" s="258"/>
      <c r="B33" s="125" t="s">
        <v>4102</v>
      </c>
      <c r="C33" s="258"/>
      <c r="D33" s="258"/>
      <c r="E33" s="258"/>
      <c r="F33" s="258"/>
      <c r="G33" s="258"/>
    </row>
    <row r="34" customFormat="false" ht="25.5" hidden="false" customHeight="false" outlineLevel="0" collapsed="false">
      <c r="A34" s="258"/>
      <c r="B34" s="125" t="s">
        <v>4103</v>
      </c>
      <c r="C34" s="258"/>
      <c r="D34" s="258"/>
      <c r="E34" s="258"/>
      <c r="F34" s="258"/>
      <c r="G34" s="258"/>
    </row>
    <row r="35" customFormat="false" ht="12.75" hidden="false" customHeight="false" outlineLevel="0" collapsed="false">
      <c r="A35" s="258"/>
      <c r="B35" s="125" t="s">
        <v>4104</v>
      </c>
      <c r="C35" s="258"/>
      <c r="D35" s="258"/>
      <c r="E35" s="258"/>
      <c r="F35" s="258"/>
      <c r="G35" s="258"/>
    </row>
    <row r="36" customFormat="false" ht="12.75" hidden="false" customHeight="false" outlineLevel="0" collapsed="false">
      <c r="A36" s="258"/>
      <c r="B36" s="125" t="s">
        <v>4105</v>
      </c>
      <c r="C36" s="258"/>
      <c r="D36" s="258"/>
      <c r="E36" s="258"/>
      <c r="F36" s="258"/>
      <c r="G36" s="258"/>
    </row>
    <row r="37" customFormat="false" ht="25.5" hidden="false" customHeight="false" outlineLevel="0" collapsed="false">
      <c r="A37" s="258"/>
      <c r="B37" s="125" t="s">
        <v>4106</v>
      </c>
      <c r="C37" s="258"/>
      <c r="D37" s="258"/>
      <c r="E37" s="258"/>
      <c r="F37" s="258"/>
      <c r="G37" s="258"/>
    </row>
    <row r="38" customFormat="false" ht="12.75" hidden="false" customHeight="false" outlineLevel="0" collapsed="false">
      <c r="A38" s="258"/>
      <c r="B38" s="125" t="s">
        <v>4107</v>
      </c>
      <c r="C38" s="258"/>
      <c r="D38" s="258"/>
      <c r="E38" s="258"/>
      <c r="F38" s="258"/>
      <c r="G38" s="258"/>
    </row>
    <row r="39" customFormat="false" ht="12.75" hidden="false" customHeight="false" outlineLevel="0" collapsed="false">
      <c r="A39" s="258"/>
      <c r="B39" s="125" t="s">
        <v>4108</v>
      </c>
      <c r="C39" s="258"/>
      <c r="D39" s="258"/>
      <c r="E39" s="258"/>
      <c r="F39" s="258"/>
      <c r="G39" s="258"/>
    </row>
    <row r="40" customFormat="false" ht="12.75" hidden="false" customHeight="false" outlineLevel="0" collapsed="false">
      <c r="A40" s="258"/>
      <c r="B40" s="125" t="s">
        <v>4109</v>
      </c>
      <c r="C40" s="258"/>
      <c r="D40" s="258"/>
      <c r="E40" s="258"/>
      <c r="F40" s="258"/>
      <c r="G40" s="258"/>
    </row>
    <row r="41" customFormat="false" ht="12.75" hidden="false" customHeight="false" outlineLevel="0" collapsed="false">
      <c r="A41" s="258"/>
      <c r="B41" s="125" t="s">
        <v>4110</v>
      </c>
      <c r="C41" s="258"/>
      <c r="D41" s="258"/>
      <c r="E41" s="258"/>
      <c r="F41" s="258"/>
      <c r="G41" s="258"/>
    </row>
    <row r="42" customFormat="false" ht="25.5" hidden="false" customHeight="false" outlineLevel="0" collapsed="false">
      <c r="A42" s="258"/>
      <c r="B42" s="125" t="s">
        <v>4111</v>
      </c>
      <c r="C42" s="258"/>
      <c r="D42" s="258"/>
      <c r="E42" s="258"/>
      <c r="F42" s="258"/>
      <c r="G42" s="258"/>
    </row>
    <row r="43" customFormat="false" ht="12.75" hidden="false" customHeight="false" outlineLevel="0" collapsed="false">
      <c r="A43" s="258"/>
      <c r="B43" s="125" t="s">
        <v>4112</v>
      </c>
      <c r="C43" s="258"/>
      <c r="D43" s="258"/>
      <c r="E43" s="258"/>
      <c r="F43" s="258"/>
      <c r="G43" s="258"/>
    </row>
    <row r="44" customFormat="false" ht="38.25" hidden="false" customHeight="false" outlineLevel="0" collapsed="false">
      <c r="A44" s="258"/>
      <c r="B44" s="125" t="s">
        <v>4113</v>
      </c>
      <c r="C44" s="258"/>
      <c r="D44" s="258"/>
      <c r="E44" s="258"/>
      <c r="F44" s="258"/>
      <c r="G44" s="258"/>
    </row>
    <row r="45" customFormat="false" ht="51" hidden="false" customHeight="false" outlineLevel="0" collapsed="false">
      <c r="A45" s="258"/>
      <c r="B45" s="125" t="s">
        <v>4114</v>
      </c>
      <c r="C45" s="258"/>
      <c r="D45" s="258"/>
      <c r="E45" s="258"/>
      <c r="F45" s="258"/>
      <c r="G45" s="258"/>
    </row>
    <row r="46" customFormat="false" ht="12.75" hidden="false" customHeight="false" outlineLevel="0" collapsed="false">
      <c r="A46" s="258"/>
      <c r="B46" s="125" t="s">
        <v>4115</v>
      </c>
      <c r="C46" s="258"/>
      <c r="D46" s="258"/>
      <c r="E46" s="258"/>
      <c r="F46" s="258"/>
      <c r="G46" s="258"/>
    </row>
    <row r="47" customFormat="false" ht="25.5" hidden="false" customHeight="false" outlineLevel="0" collapsed="false">
      <c r="A47" s="258"/>
      <c r="B47" s="125" t="s">
        <v>4116</v>
      </c>
      <c r="C47" s="258"/>
      <c r="D47" s="258"/>
      <c r="E47" s="258"/>
      <c r="F47" s="258"/>
      <c r="G47" s="258"/>
    </row>
    <row r="48" customFormat="false" ht="12.75" hidden="false" customHeight="false" outlineLevel="0" collapsed="false">
      <c r="A48" s="258"/>
      <c r="B48" s="125" t="s">
        <v>4117</v>
      </c>
      <c r="C48" s="258"/>
      <c r="D48" s="258"/>
      <c r="E48" s="258"/>
      <c r="F48" s="258"/>
      <c r="G48" s="258"/>
    </row>
    <row r="49" customFormat="false" ht="12.75" hidden="false" customHeight="false" outlineLevel="0" collapsed="false">
      <c r="A49" s="258"/>
      <c r="B49" s="125" t="s">
        <v>4118</v>
      </c>
      <c r="C49" s="258"/>
      <c r="D49" s="258"/>
      <c r="E49" s="258"/>
      <c r="F49" s="258"/>
      <c r="G49" s="258"/>
    </row>
    <row r="50" customFormat="false" ht="12.75" hidden="false" customHeight="false" outlineLevel="0" collapsed="false">
      <c r="A50" s="258"/>
      <c r="B50" s="125" t="s">
        <v>4119</v>
      </c>
      <c r="C50" s="258"/>
      <c r="D50" s="258"/>
      <c r="E50" s="258"/>
      <c r="F50" s="258"/>
      <c r="G50" s="258"/>
    </row>
    <row r="51" customFormat="false" ht="12.75" hidden="false" customHeight="false" outlineLevel="0" collapsed="false">
      <c r="A51" s="258"/>
      <c r="B51" s="125" t="s">
        <v>4120</v>
      </c>
      <c r="C51" s="258"/>
      <c r="D51" s="258"/>
      <c r="E51" s="258"/>
      <c r="F51" s="258"/>
      <c r="G51" s="258"/>
    </row>
    <row r="52" customFormat="false" ht="12.75" hidden="false" customHeight="false" outlineLevel="0" collapsed="false">
      <c r="A52" s="258"/>
      <c r="B52" s="125" t="s">
        <v>4121</v>
      </c>
      <c r="C52" s="258"/>
      <c r="D52" s="258"/>
      <c r="E52" s="258"/>
      <c r="F52" s="258"/>
      <c r="G52" s="258"/>
    </row>
    <row r="53" customFormat="false" ht="12.75" hidden="false" customHeight="false" outlineLevel="0" collapsed="false">
      <c r="A53" s="258"/>
      <c r="B53" s="125" t="s">
        <v>4122</v>
      </c>
      <c r="C53" s="258"/>
      <c r="D53" s="258"/>
      <c r="E53" s="258"/>
      <c r="F53" s="258"/>
      <c r="G53" s="258"/>
    </row>
    <row r="54" customFormat="false" ht="12.75" hidden="false" customHeight="false" outlineLevel="0" collapsed="false">
      <c r="A54" s="258"/>
      <c r="B54" s="125" t="s">
        <v>4123</v>
      </c>
      <c r="C54" s="258"/>
      <c r="D54" s="258"/>
      <c r="E54" s="258"/>
      <c r="F54" s="258"/>
      <c r="G54" s="258"/>
    </row>
    <row r="55" customFormat="false" ht="12.75" hidden="false" customHeight="false" outlineLevel="0" collapsed="false">
      <c r="A55" s="258"/>
      <c r="B55" s="125" t="s">
        <v>4124</v>
      </c>
      <c r="C55" s="258"/>
      <c r="D55" s="258"/>
      <c r="E55" s="258"/>
      <c r="F55" s="258"/>
      <c r="G55" s="258"/>
    </row>
    <row r="56" customFormat="false" ht="12.75" hidden="false" customHeight="false" outlineLevel="0" collapsed="false">
      <c r="A56" s="258"/>
      <c r="B56" s="125" t="s">
        <v>4125</v>
      </c>
      <c r="C56" s="258"/>
      <c r="D56" s="258"/>
      <c r="E56" s="258"/>
      <c r="F56" s="258"/>
      <c r="G56" s="258"/>
    </row>
    <row r="57" customFormat="false" ht="15.75" hidden="false" customHeight="false" outlineLevel="0" collapsed="false">
      <c r="A57" s="259"/>
      <c r="B57" s="258"/>
      <c r="C57" s="258"/>
      <c r="D57" s="258"/>
      <c r="E57" s="258"/>
      <c r="F57" s="258"/>
      <c r="G57" s="258"/>
    </row>
    <row r="58" customFormat="false" ht="15.75" hidden="false" customHeight="false" outlineLevel="0" collapsed="false">
      <c r="A58" s="262" t="s">
        <v>4126</v>
      </c>
      <c r="B58" s="263"/>
      <c r="C58" s="258"/>
      <c r="D58" s="258"/>
      <c r="E58" s="258"/>
      <c r="F58" s="258"/>
      <c r="G58" s="258"/>
    </row>
    <row r="59" customFormat="false" ht="12.75" hidden="false" customHeight="false" outlineLevel="0" collapsed="false">
      <c r="A59" s="255" t="s">
        <v>4127</v>
      </c>
      <c r="B59" s="202"/>
      <c r="C59" s="258"/>
      <c r="D59" s="258"/>
      <c r="E59" s="258"/>
      <c r="F59" s="258"/>
      <c r="G59" s="258"/>
    </row>
    <row r="60" customFormat="false" ht="12.75" hidden="false" customHeight="false" outlineLevel="0" collapsed="false">
      <c r="A60" s="255" t="s">
        <v>4128</v>
      </c>
      <c r="B60" s="125"/>
      <c r="C60" s="258"/>
      <c r="D60" s="258"/>
      <c r="E60" s="258"/>
      <c r="F60" s="258"/>
      <c r="G60" s="258"/>
    </row>
    <row r="61" customFormat="false" ht="12.75" hidden="false" customHeight="false" outlineLevel="0" collapsed="false">
      <c r="A61" s="255" t="s">
        <v>4129</v>
      </c>
      <c r="B61" s="192"/>
      <c r="C61" s="258"/>
      <c r="D61" s="258"/>
      <c r="E61" s="258"/>
      <c r="F61" s="258"/>
      <c r="G61" s="258"/>
    </row>
    <row r="62" customFormat="false" ht="12.75" hidden="false" customHeight="false" outlineLevel="0" collapsed="false">
      <c r="A62" s="255"/>
      <c r="B62" s="125"/>
      <c r="C62" s="258"/>
      <c r="D62" s="258"/>
      <c r="E62" s="258"/>
      <c r="F62" s="258"/>
      <c r="G62" s="258"/>
    </row>
    <row r="63" customFormat="false" ht="15.75" hidden="false" customHeight="false" outlineLevel="0" collapsed="false">
      <c r="A63" s="259"/>
      <c r="B63" s="258"/>
      <c r="C63" s="258"/>
      <c r="D63" s="258"/>
      <c r="E63" s="258"/>
      <c r="F63" s="258"/>
      <c r="G63" s="258"/>
    </row>
    <row r="64" customFormat="false" ht="12.75" hidden="false" customHeight="false" outlineLevel="0" collapsed="false">
      <c r="A64" s="264" t="s">
        <v>4130</v>
      </c>
      <c r="B64" s="265"/>
      <c r="C64" s="258"/>
      <c r="D64" s="258"/>
      <c r="E64" s="258"/>
      <c r="F64" s="258"/>
      <c r="G64" s="258"/>
    </row>
    <row r="65" customFormat="false" ht="12.75" hidden="false" customHeight="false" outlineLevel="0" collapsed="false">
      <c r="A65" s="255"/>
      <c r="B65" s="202"/>
      <c r="C65" s="258"/>
      <c r="D65" s="258"/>
      <c r="E65" s="258"/>
      <c r="F65" s="258"/>
      <c r="G65" s="258"/>
    </row>
    <row r="66" customFormat="false" ht="12.75" hidden="false" customHeight="false" outlineLevel="0" collapsed="false">
      <c r="A66" s="255" t="s">
        <v>4131</v>
      </c>
      <c r="B66" s="202"/>
      <c r="C66" s="258"/>
      <c r="D66" s="258"/>
      <c r="E66" s="258"/>
      <c r="F66" s="258"/>
      <c r="G66" s="258"/>
    </row>
    <row r="67" customFormat="false" ht="12.75" hidden="false" customHeight="false" outlineLevel="0" collapsed="false">
      <c r="A67" s="255" t="s">
        <v>4132</v>
      </c>
      <c r="B67" s="202"/>
      <c r="C67" s="258"/>
      <c r="D67" s="258"/>
      <c r="E67" s="258"/>
      <c r="F67" s="258"/>
      <c r="G67" s="258"/>
    </row>
    <row r="68" customFormat="false" ht="12.75" hidden="false" customHeight="false" outlineLevel="0" collapsed="false">
      <c r="A68" s="255" t="s">
        <v>4133</v>
      </c>
      <c r="B68" s="125"/>
      <c r="C68" s="258"/>
      <c r="D68" s="258"/>
      <c r="E68" s="258"/>
      <c r="F68" s="258"/>
      <c r="G68" s="258"/>
    </row>
    <row r="69" customFormat="false" ht="12.75" hidden="false" customHeight="false" outlineLevel="0" collapsed="false">
      <c r="A69" s="258"/>
      <c r="B69" s="258"/>
      <c r="C69" s="258"/>
      <c r="D69" s="258"/>
      <c r="E69" s="258"/>
      <c r="F69" s="258"/>
      <c r="G69" s="258"/>
    </row>
    <row r="70" customFormat="false" ht="15.75" hidden="false" customHeight="false" outlineLevel="0" collapsed="false">
      <c r="A70" s="259"/>
      <c r="B70" s="258"/>
      <c r="C70" s="258"/>
      <c r="D70" s="258"/>
      <c r="E70" s="258"/>
      <c r="F70" s="258"/>
      <c r="G70" s="258"/>
    </row>
    <row r="71" customFormat="false" ht="12.75" hidden="false" customHeight="false" outlineLevel="0" collapsed="false">
      <c r="A71" s="266" t="s">
        <v>4134</v>
      </c>
      <c r="B71" s="265"/>
      <c r="C71" s="258"/>
      <c r="D71" s="258"/>
      <c r="E71" s="258"/>
      <c r="F71" s="258"/>
      <c r="G71" s="258"/>
    </row>
    <row r="72" customFormat="false" ht="12.75" hidden="false" customHeight="false" outlineLevel="0" collapsed="false">
      <c r="A72" s="255" t="s">
        <v>4135</v>
      </c>
      <c r="B72" s="202"/>
      <c r="C72" s="258"/>
      <c r="D72" s="258"/>
      <c r="E72" s="258"/>
      <c r="F72" s="258"/>
      <c r="G72" s="258"/>
    </row>
    <row r="73" customFormat="false" ht="12.75" hidden="false" customHeight="false" outlineLevel="0" collapsed="false">
      <c r="A73" s="255" t="s">
        <v>4136</v>
      </c>
      <c r="B73" s="202"/>
      <c r="C73" s="258"/>
      <c r="D73" s="258"/>
      <c r="E73" s="258"/>
      <c r="F73" s="258"/>
      <c r="G73" s="258"/>
    </row>
    <row r="74" customFormat="false" ht="12.75" hidden="false" customHeight="false" outlineLevel="0" collapsed="false">
      <c r="A74" s="255" t="s">
        <v>4137</v>
      </c>
      <c r="B74" s="202"/>
      <c r="C74" s="258"/>
      <c r="D74" s="258"/>
      <c r="E74" s="258"/>
      <c r="F74" s="258"/>
      <c r="G74" s="258"/>
    </row>
    <row r="75" customFormat="false" ht="12.75" hidden="false" customHeight="false" outlineLevel="0" collapsed="false">
      <c r="A75" s="255" t="s">
        <v>4138</v>
      </c>
      <c r="B75" s="202"/>
      <c r="C75" s="258"/>
      <c r="D75" s="258"/>
      <c r="E75" s="258"/>
      <c r="F75" s="258"/>
      <c r="G75" s="258"/>
    </row>
    <row r="76" customFormat="false" ht="14.25" hidden="false" customHeight="false" outlineLevel="0" collapsed="false">
      <c r="A76" s="255" t="s">
        <v>4139</v>
      </c>
      <c r="B76" s="202"/>
      <c r="C76" s="258"/>
      <c r="D76" s="258"/>
      <c r="E76" s="258"/>
      <c r="F76" s="258"/>
      <c r="G76" s="258"/>
    </row>
    <row r="77" customFormat="false" ht="12.75" hidden="false" customHeight="false" outlineLevel="0" collapsed="false">
      <c r="A77" s="267" t="s">
        <v>4140</v>
      </c>
      <c r="B77" s="258"/>
      <c r="C77" s="258"/>
      <c r="D77" s="258"/>
      <c r="E77" s="258"/>
      <c r="F77" s="258"/>
      <c r="G77" s="258"/>
    </row>
    <row r="78" customFormat="false" ht="12.75" hidden="false" customHeight="false" outlineLevel="0" collapsed="false">
      <c r="A78" s="268" t="s">
        <v>4141</v>
      </c>
      <c r="B78" s="269"/>
      <c r="C78" s="270"/>
      <c r="D78" s="270"/>
      <c r="E78" s="270"/>
      <c r="F78" s="270"/>
      <c r="G78" s="270"/>
    </row>
    <row r="79" customFormat="false" ht="12.75" hidden="false" customHeight="false" outlineLevel="0" collapsed="false">
      <c r="A79" s="267" t="s">
        <v>4142</v>
      </c>
      <c r="B79" s="196"/>
      <c r="C79" s="202"/>
      <c r="D79" s="202"/>
      <c r="E79" s="202"/>
      <c r="F79" s="202"/>
      <c r="G79" s="202"/>
    </row>
    <row r="80" customFormat="false" ht="12.75" hidden="false" customHeight="false" outlineLevel="0" collapsed="false">
      <c r="A80" s="271" t="s">
        <v>4143</v>
      </c>
      <c r="B80" s="196"/>
      <c r="C80" s="202"/>
      <c r="D80" s="202"/>
      <c r="E80" s="202"/>
      <c r="F80" s="202"/>
      <c r="G80" s="202"/>
    </row>
    <row r="81" customFormat="false" ht="12.75" hidden="false" customHeight="false" outlineLevel="0" collapsed="false">
      <c r="A81" s="271" t="s">
        <v>4144</v>
      </c>
      <c r="B81" s="196"/>
      <c r="C81" s="202"/>
      <c r="D81" s="202"/>
      <c r="E81" s="202"/>
      <c r="F81" s="202"/>
      <c r="G81" s="202"/>
    </row>
    <row r="82" customFormat="false" ht="12.75" hidden="false" customHeight="false" outlineLevel="0" collapsed="false">
      <c r="A82" s="271" t="s">
        <v>4145</v>
      </c>
      <c r="B82" s="196"/>
      <c r="C82" s="202"/>
      <c r="D82" s="202"/>
      <c r="E82" s="202"/>
      <c r="F82" s="202"/>
      <c r="G82" s="202"/>
    </row>
    <row r="83" customFormat="false" ht="12.75" hidden="false" customHeight="false" outlineLevel="0" collapsed="false">
      <c r="A83" s="271" t="s">
        <v>4146</v>
      </c>
      <c r="B83" s="196"/>
      <c r="C83" s="202"/>
      <c r="D83" s="202"/>
      <c r="E83" s="202"/>
      <c r="F83" s="202"/>
      <c r="G83" s="202"/>
    </row>
    <row r="84" customFormat="false" ht="12.75" hidden="false" customHeight="false" outlineLevel="0" collapsed="false">
      <c r="A84" s="271" t="s">
        <v>4147</v>
      </c>
      <c r="B84" s="196"/>
      <c r="C84" s="202"/>
      <c r="D84" s="202"/>
      <c r="E84" s="202"/>
      <c r="F84" s="202"/>
      <c r="G84" s="202"/>
    </row>
    <row r="85" customFormat="false" ht="12.75" hidden="false" customHeight="false" outlineLevel="0" collapsed="false">
      <c r="A85" s="271" t="s">
        <v>4148</v>
      </c>
      <c r="B85" s="196"/>
      <c r="C85" s="202"/>
      <c r="D85" s="202"/>
      <c r="E85" s="202"/>
      <c r="F85" s="202"/>
      <c r="G85" s="202"/>
    </row>
    <row r="86" customFormat="false" ht="12.75" hidden="false" customHeight="false" outlineLevel="0" collapsed="false">
      <c r="A86" s="271" t="s">
        <v>4149</v>
      </c>
      <c r="B86" s="196"/>
      <c r="C86" s="202"/>
      <c r="D86" s="202"/>
      <c r="E86" s="202"/>
      <c r="F86" s="202"/>
      <c r="G86" s="202"/>
    </row>
    <row r="87" customFormat="false" ht="12.75" hidden="false" customHeight="false" outlineLevel="0" collapsed="false">
      <c r="A87" s="271" t="s">
        <v>4150</v>
      </c>
      <c r="B87" s="196"/>
      <c r="C87" s="202"/>
      <c r="D87" s="202"/>
      <c r="E87" s="202"/>
      <c r="F87" s="202"/>
      <c r="G87" s="202"/>
    </row>
    <row r="88" customFormat="false" ht="12.75" hidden="false" customHeight="false" outlineLevel="0" collapsed="false">
      <c r="A88" s="271" t="s">
        <v>4151</v>
      </c>
      <c r="B88" s="196"/>
      <c r="C88" s="202"/>
      <c r="D88" s="202"/>
      <c r="E88" s="202"/>
      <c r="F88" s="202"/>
      <c r="G88" s="202"/>
    </row>
    <row r="89" customFormat="false" ht="12.75" hidden="false" customHeight="false" outlineLevel="0" collapsed="false">
      <c r="A89" s="271" t="s">
        <v>4152</v>
      </c>
      <c r="B89" s="196"/>
      <c r="C89" s="202"/>
      <c r="D89" s="202"/>
      <c r="E89" s="202"/>
      <c r="F89" s="202"/>
      <c r="G89" s="202"/>
    </row>
    <row r="90" customFormat="false" ht="12.75" hidden="false" customHeight="false" outlineLevel="0" collapsed="false">
      <c r="A90" s="271" t="s">
        <v>4153</v>
      </c>
      <c r="B90" s="196"/>
      <c r="C90" s="202"/>
      <c r="D90" s="202"/>
      <c r="E90" s="202"/>
      <c r="F90" s="202"/>
      <c r="G90" s="202"/>
    </row>
    <row r="91" customFormat="false" ht="12.75" hidden="false" customHeight="false" outlineLevel="0" collapsed="false">
      <c r="A91" s="271" t="s">
        <v>4154</v>
      </c>
      <c r="B91" s="196"/>
      <c r="C91" s="202"/>
      <c r="D91" s="202"/>
      <c r="E91" s="202"/>
      <c r="F91" s="202"/>
      <c r="G91" s="202"/>
    </row>
    <row r="92" customFormat="false" ht="12.75" hidden="false" customHeight="false" outlineLevel="0" collapsed="false">
      <c r="A92" s="271" t="s">
        <v>4155</v>
      </c>
      <c r="B92" s="196"/>
      <c r="C92" s="202"/>
      <c r="D92" s="202"/>
      <c r="E92" s="202"/>
      <c r="F92" s="202"/>
      <c r="G92" s="202"/>
    </row>
    <row r="93" customFormat="false" ht="12.75" hidden="false" customHeight="false" outlineLevel="0" collapsed="false">
      <c r="A93" s="271" t="s">
        <v>4156</v>
      </c>
      <c r="B93" s="196"/>
      <c r="C93" s="202"/>
      <c r="D93" s="202"/>
      <c r="E93" s="202"/>
      <c r="F93" s="202"/>
      <c r="G93" s="202"/>
    </row>
    <row r="94" customFormat="false" ht="12.75" hidden="false" customHeight="false" outlineLevel="0" collapsed="false">
      <c r="A94" s="271" t="s">
        <v>4157</v>
      </c>
      <c r="B94" s="196"/>
      <c r="C94" s="202"/>
      <c r="D94" s="202"/>
      <c r="E94" s="202"/>
      <c r="F94" s="202"/>
      <c r="G94" s="202"/>
    </row>
    <row r="95" customFormat="false" ht="12.75" hidden="false" customHeight="false" outlineLevel="0" collapsed="false">
      <c r="A95" s="271" t="s">
        <v>4158</v>
      </c>
      <c r="B95" s="196"/>
      <c r="C95" s="202"/>
      <c r="D95" s="202"/>
      <c r="E95" s="202"/>
      <c r="F95" s="202"/>
      <c r="G95" s="202"/>
    </row>
    <row r="96" customFormat="false" ht="12.75" hidden="false" customHeight="false" outlineLevel="0" collapsed="false">
      <c r="A96" s="271" t="s">
        <v>4159</v>
      </c>
      <c r="B96" s="196"/>
      <c r="C96" s="202"/>
      <c r="D96" s="202"/>
      <c r="E96" s="202"/>
      <c r="F96" s="202"/>
      <c r="G96" s="202"/>
    </row>
    <row r="97" customFormat="false" ht="12.75" hidden="false" customHeight="false" outlineLevel="0" collapsed="false">
      <c r="A97" s="271" t="s">
        <v>4160</v>
      </c>
      <c r="B97" s="196"/>
      <c r="C97" s="202"/>
      <c r="D97" s="202"/>
      <c r="E97" s="202"/>
      <c r="F97" s="202"/>
      <c r="G97" s="202"/>
    </row>
    <row r="98" customFormat="false" ht="12.75" hidden="false" customHeight="false" outlineLevel="0" collapsed="false">
      <c r="A98" s="271" t="s">
        <v>4161</v>
      </c>
      <c r="B98" s="196"/>
      <c r="C98" s="202"/>
      <c r="D98" s="202"/>
      <c r="E98" s="202"/>
      <c r="F98" s="202"/>
      <c r="G98" s="202"/>
    </row>
    <row r="99" customFormat="false" ht="12.75" hidden="false" customHeight="false" outlineLevel="0" collapsed="false">
      <c r="A99" s="271" t="s">
        <v>4162</v>
      </c>
      <c r="B99" s="196"/>
      <c r="C99" s="202"/>
      <c r="D99" s="202"/>
      <c r="E99" s="202"/>
      <c r="F99" s="202"/>
      <c r="G99" s="202"/>
    </row>
    <row r="100" customFormat="false" ht="12.75" hidden="false" customHeight="false" outlineLevel="0" collapsed="false">
      <c r="A100" s="271" t="s">
        <v>4163</v>
      </c>
      <c r="B100" s="196"/>
      <c r="C100" s="202"/>
      <c r="D100" s="202"/>
      <c r="E100" s="202"/>
      <c r="F100" s="202"/>
      <c r="G100" s="202"/>
    </row>
    <row r="101" customFormat="false" ht="12.75" hidden="false" customHeight="false" outlineLevel="0" collapsed="false">
      <c r="A101" s="271" t="s">
        <v>4164</v>
      </c>
      <c r="B101" s="196"/>
      <c r="C101" s="202"/>
      <c r="D101" s="202"/>
      <c r="E101" s="202"/>
      <c r="F101" s="202"/>
      <c r="G101" s="202"/>
    </row>
    <row r="102" customFormat="false" ht="12.75" hidden="false" customHeight="false" outlineLevel="0" collapsed="false">
      <c r="A102" s="271" t="s">
        <v>4161</v>
      </c>
      <c r="B102" s="196"/>
      <c r="C102" s="202"/>
      <c r="D102" s="202"/>
      <c r="E102" s="202"/>
      <c r="F102" s="202"/>
      <c r="G102" s="202"/>
    </row>
    <row r="103" customFormat="false" ht="12.75" hidden="false" customHeight="false" outlineLevel="0" collapsed="false">
      <c r="A103" s="271" t="s">
        <v>4165</v>
      </c>
      <c r="B103" s="196"/>
      <c r="C103" s="202"/>
      <c r="D103" s="202"/>
      <c r="E103" s="202"/>
      <c r="F103" s="202"/>
      <c r="G103" s="202"/>
    </row>
    <row r="104" customFormat="false" ht="12.75" hidden="false" customHeight="false" outlineLevel="0" collapsed="false">
      <c r="A104" s="271" t="s">
        <v>4166</v>
      </c>
      <c r="B104" s="196"/>
      <c r="C104" s="202"/>
      <c r="D104" s="202"/>
      <c r="E104" s="202"/>
      <c r="F104" s="202"/>
      <c r="G104" s="202"/>
    </row>
    <row r="105" customFormat="false" ht="12.75" hidden="false" customHeight="false" outlineLevel="0" collapsed="false">
      <c r="A105" s="271" t="s">
        <v>4167</v>
      </c>
      <c r="B105" s="196"/>
      <c r="C105" s="202"/>
      <c r="D105" s="202"/>
      <c r="E105" s="202"/>
      <c r="F105" s="202"/>
      <c r="G105" s="202"/>
    </row>
    <row r="106" customFormat="false" ht="12.75" hidden="false" customHeight="false" outlineLevel="0" collapsed="false">
      <c r="A106" s="271" t="s">
        <v>4161</v>
      </c>
      <c r="B106" s="196"/>
      <c r="C106" s="202"/>
      <c r="D106" s="202"/>
      <c r="E106" s="202"/>
      <c r="F106" s="202"/>
      <c r="G106" s="202"/>
    </row>
    <row r="107" customFormat="false" ht="12.75" hidden="false" customHeight="false" outlineLevel="0" collapsed="false">
      <c r="A107" s="271" t="s">
        <v>4168</v>
      </c>
      <c r="B107" s="196"/>
      <c r="C107" s="202"/>
      <c r="D107" s="202"/>
      <c r="E107" s="202"/>
      <c r="F107" s="202"/>
      <c r="G107" s="202"/>
    </row>
    <row r="108" customFormat="false" ht="12.75" hidden="false" customHeight="false" outlineLevel="0" collapsed="false">
      <c r="A108" s="271" t="s">
        <v>4169</v>
      </c>
      <c r="B108" s="196"/>
      <c r="C108" s="202"/>
      <c r="D108" s="202"/>
      <c r="E108" s="202"/>
      <c r="F108" s="202"/>
      <c r="G108"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23:10:33Z</dcterms:created>
  <dc:creator>Mark Anderson</dc:creator>
  <dc:description/>
  <dc:language>en-US</dc:language>
  <cp:lastModifiedBy>Mark Anderson</cp:lastModifiedBy>
  <dcterms:modified xsi:type="dcterms:W3CDTF">2006-04-12T22:58:08Z</dcterms:modified>
  <cp:revision>0</cp:revision>
  <dc:subject/>
  <dc:title/>
</cp:coreProperties>
</file>